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k_r" sheetId="1" state="visible" r:id="rId2"/>
    <sheet name="Buvniecibas koptame " sheetId="2" state="visible" r:id="rId3"/>
    <sheet name="koptame" sheetId="3" state="visible" r:id="rId4"/>
    <sheet name="TS_L_1" sheetId="4" state="visible" r:id="rId5"/>
    <sheet name="ELT" sheetId="5" state="visible" r:id="rId6"/>
    <sheet name="UKT" sheetId="6" state="visible" r:id="rId7"/>
  </sheets>
  <definedNames>
    <definedName function="false" hidden="false" localSheetId="1" name="_xlnm.Print_Area" vbProcedure="false">'Buvniecibas koptame '!$A$1:$K$31</definedName>
    <definedName function="false" hidden="false" localSheetId="4" name="_xlnm.Print_Area" vbProcedure="false">ELT!$A$1:$O$62</definedName>
    <definedName function="false" hidden="false" localSheetId="4" name="_xlnm.Print_Titles" vbProcedure="false">ELT!$12:$12</definedName>
    <definedName function="false" hidden="false" localSheetId="2" name="_xlnm.Print_Area" vbProcedure="false">koptame!$A$1:$K$27</definedName>
    <definedName function="false" hidden="false" localSheetId="3" name="_xlnm.Print_Area" vbProcedure="false">TS_L_1!$A$1:$O$162</definedName>
    <definedName function="false" hidden="false" localSheetId="3" name="_xlnm.Print_Titles" vbProcedure="false">TS_L_1!$12:$12</definedName>
    <definedName function="false" hidden="false" localSheetId="5" name="_xlnm.Print_Area" vbProcedure="false">UKT!$A$1:$O$113</definedName>
    <definedName function="false" hidden="false" localSheetId="5" name="_xlnm.Print_Titles" vbProcedure="false">UKT!$13:$13</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fn_SINGLE" vbProcedure="fals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1" name="Excel_BuiltIn_Print_Area_1" vbProcedure="false">'Buvniecibas koptame '!$A$1:$P$130</definedName>
    <definedName function="false" hidden="false" localSheetId="1" name="Excel_BuiltIn_Print_Titles_1" vbProcedure="false">'Buvniecibas koptame '!$3:$3</definedName>
    <definedName function="false" hidden="false" localSheetId="1" name="Excel_BuiltIn__FilterDatabase_1" vbProcedure="false">'Buvniecibas koptame '!$A$13:$P$91</definedName>
    <definedName function="false" hidden="false" localSheetId="3" name="_xlnm_Print_Titles_6" vbProcedure="false">TS_L_1!$12:$12</definedName>
    <definedName function="false" hidden="false" localSheetId="4" name="_xlnm_Print_Titles_6" vbProcedure="false">ELT!$12:$12</definedName>
    <definedName function="false" hidden="false" localSheetId="5" name="_xlnm_Print_Titles_6" vbProcedure="false">UKT!$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20">
  <si>
    <t xml:space="preserve">Skaidrojošais apraksts</t>
  </si>
  <si>
    <t xml:space="preserve">Tramvaja pieturvietu pārbūve un sliežu ceļu posmu pārbūve un atjaunošana Bebru ielā un Kurzemes prospektā</t>
  </si>
  <si>
    <t xml:space="preserve">Būves nosaukums </t>
  </si>
  <si>
    <t xml:space="preserve">Objekta adrese   </t>
  </si>
  <si>
    <t xml:space="preserve">Rīga, 1.tramvaja maršruta posms no autotransporta apgriešanās vietas Kurzemes prospektā līdz pieturvietai "Imantas iela" (ieskaitot)</t>
  </si>
  <si>
    <t xml:space="preserve"> Izmaksu aprēķins sastādīts pamatojoties uz Noteikumi par Latvijas būvnormatīvu LBN 501-17 "Būvizmaksu noteikšanas kārtība", būvprojektu, tajā iekļautajām specifikācijām un dažādās sadaļās iekļautos būvdarbu izpildes visus apstākļu raksturojumus. Saskaņā ar Noteikumi par Latvijas būvnormatīvu LBN 501-17 "Būvizmaksu noteikšanas kārtība" noteikto kārtību noteikta kopējā darbietilpība.</t>
  </si>
  <si>
    <t xml:space="preserve">Būvizstrādājumu apjomi doti sablīvētā veidā. Lokālajā tāmē minētos darbus veikt atbilstoši būvprojektam un Ceļu specifikācijām 2019. Būvdarbu veic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 </t>
  </si>
  <si>
    <t xml:space="preserve">Visas atsauces uz iekārtu un būvizstrādājumu izgatavotāju firmām, kuras norādītas projektā liecina tikai par šo būvizstrādājumu un iekārtu kvalitātes un apkalpošanas līmeni. Norādīto iekārtu un būvizstrādājumu nomaiņa ir iespējama ar citām tehniski ekvivalentām vai labākām iekārtām un būvizstrādājumiem. Būvdarbu veicējs dod pilna apjoma cenu piedāvājumu ieskaitot darbus un būvizstrādājumus, kas nav uzrādīti un ir nepieciešami sistēmu montāžai, palaišanai un nodošanai. </t>
  </si>
  <si>
    <t xml:space="preserve">Būvdarbu kopējā darbietilpība sastāda c/h</t>
  </si>
  <si>
    <t xml:space="preserve">Sastādīja</t>
  </si>
  <si>
    <t xml:space="preserve">__________________</t>
  </si>
  <si>
    <t xml:space="preserve">00.00.2023.</t>
  </si>
  <si>
    <t xml:space="preserve">paraksts</t>
  </si>
  <si>
    <t xml:space="preserve">datums</t>
  </si>
  <si>
    <t xml:space="preserve">Apstiprinu</t>
  </si>
  <si>
    <t xml:space="preserve">___________________________________</t>
  </si>
  <si>
    <t xml:space="preserve">(pasūtītājs, paraksts un tā atšifrējums)</t>
  </si>
  <si>
    <t xml:space="preserve">Z.v.</t>
  </si>
  <si>
    <t xml:space="preserve">___________.gada ____.___________________</t>
  </si>
  <si>
    <t xml:space="preserve">Būvniecības koptāme</t>
  </si>
  <si>
    <t xml:space="preserve">Objekta nosaukums </t>
  </si>
  <si>
    <t xml:space="preserve">Pasūtījuma Nr.</t>
  </si>
  <si>
    <t xml:space="preserve">N. p. k</t>
  </si>
  <si>
    <t xml:space="preserve">Objekta nosaukums</t>
  </si>
  <si>
    <t xml:space="preserve">Objekta izmaksas (euro)</t>
  </si>
  <si>
    <t xml:space="preserve">Kopā</t>
  </si>
  <si>
    <t xml:space="preserve">PVN </t>
  </si>
  <si>
    <t xml:space="preserve">_______________</t>
  </si>
  <si>
    <t xml:space="preserve">(paraksts un tā atšifrējums, datums)</t>
  </si>
  <si>
    <t xml:space="preserve">Sertifikāta Nr. </t>
  </si>
  <si>
    <t xml:space="preserve">Tāme sastādīta </t>
  </si>
  <si>
    <t xml:space="preserve">Kopsavilkuma aprēķins Nr.1</t>
  </si>
  <si>
    <t xml:space="preserve">(būvdarbu veids vai konstruktīvā elementa nosaukums)</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1</t>
  </si>
  <si>
    <t xml:space="preserve">1-2</t>
  </si>
  <si>
    <t xml:space="preserve">1-3</t>
  </si>
  <si>
    <t xml:space="preserve">Virsizdevumi</t>
  </si>
  <si>
    <t xml:space="preserve">tajā skaitā darba aizsardzība</t>
  </si>
  <si>
    <t xml:space="preserve">Peļņa</t>
  </si>
  <si>
    <t xml:space="preserve">Pavisam kopā</t>
  </si>
  <si>
    <t xml:space="preserve">Pārbaudīja</t>
  </si>
  <si>
    <t xml:space="preserve">Lokālā tāme Nr. 1-1</t>
  </si>
  <si>
    <t xml:space="preserve">Ceļa darbi, TS-CD</t>
  </si>
  <si>
    <t xml:space="preserve">(Darba veids vai konstruktīvā elementa nosaukums)</t>
  </si>
  <si>
    <r>
      <rPr>
        <b val="true"/>
        <i val="true"/>
        <sz val="11"/>
        <rFont val="Arial"/>
        <family val="2"/>
        <charset val="186"/>
      </rPr>
      <t xml:space="preserve">Tāme sastādīta </t>
    </r>
    <r>
      <rPr>
        <b val="true"/>
        <i val="true"/>
        <u val="single"/>
        <sz val="11"/>
        <rFont val="Arial"/>
        <family val="2"/>
        <charset val="186"/>
      </rPr>
      <t xml:space="preserve">2022</t>
    </r>
    <r>
      <rPr>
        <b val="true"/>
        <i val="true"/>
        <sz val="11"/>
        <rFont val="Arial"/>
        <family val="2"/>
        <charset val="186"/>
      </rPr>
      <t xml:space="preserve">. gada tirgus cenās, pamatojoties uz </t>
    </r>
    <r>
      <rPr>
        <b val="true"/>
        <i val="true"/>
        <u val="single"/>
        <sz val="11"/>
        <rFont val="Arial"/>
        <family val="2"/>
        <charset val="186"/>
      </rPr>
      <t xml:space="preserve">TS-CD</t>
    </r>
    <r>
      <rPr>
        <b val="true"/>
        <i val="true"/>
        <sz val="11"/>
        <rFont val="Arial"/>
        <family val="2"/>
        <charset val="186"/>
      </rPr>
      <t xml:space="preserve"> daļas rasējumiem. </t>
    </r>
  </si>
  <si>
    <t xml:space="preserve">Tāmes izmaksa</t>
  </si>
  <si>
    <t xml:space="preserve">euro</t>
  </si>
  <si>
    <t xml:space="preserve">Nr. p.k.</t>
  </si>
  <si>
    <t xml:space="preserve">Darbu apraksts vai materiālu nosaukums</t>
  </si>
  <si>
    <t xml:space="preserve">Vienības izmaksas</t>
  </si>
  <si>
    <t xml:space="preserve">Kopā uz visu apjomu</t>
  </si>
  <si>
    <t xml:space="preserve">Mērvienība</t>
  </si>
  <si>
    <t xml:space="preserve">Daudzums</t>
  </si>
  <si>
    <t xml:space="preserve">Laika norma (c/h)</t>
  </si>
  <si>
    <t xml:space="preserve">Darba samaksas likme (euro/h)</t>
  </si>
  <si>
    <t xml:space="preserve">Darba alga </t>
  </si>
  <si>
    <t xml:space="preserve">Būvizstrādājumi </t>
  </si>
  <si>
    <t xml:space="preserve">Mehānismi </t>
  </si>
  <si>
    <t xml:space="preserve">Kopā </t>
  </si>
  <si>
    <t xml:space="preserve">Darbietilpība (c/h)</t>
  </si>
  <si>
    <t xml:space="preserve">Summa</t>
  </si>
  <si>
    <t xml:space="preserve">SAGATAVOŠANAS DARBI</t>
  </si>
  <si>
    <t xml:space="preserve">Mobilizācija un sagatavošanās būvdarbu veikšanai</t>
  </si>
  <si>
    <t xml:space="preserve">kpl.</t>
  </si>
  <si>
    <r>
      <rPr>
        <sz val="8"/>
        <rFont val="Arial"/>
        <family val="2"/>
        <charset val="186"/>
      </rPr>
      <t xml:space="preserve">Satiksmes organizācijas nodrošināšana būvdarbu laikā, ieskaitot DOP rasējumos paredzētos risinājumus, t.sk. ceļu izbūve, lai nodrošinātu piekļuvi būvlaukumam, pagaidu pieturvietu segumus, aprīkojums, tranšeju nostiprinājumus, palīgmateriālus, esošo koku aizsardzības pasākumus, informatīvos plakātus u.c. darbus. </t>
    </r>
    <r>
      <rPr>
        <sz val="8"/>
        <color rgb="FFFF0000"/>
        <rFont val="Arial"/>
        <family val="2"/>
        <charset val="186"/>
      </rPr>
      <t xml:space="preserve">(neieskaitot pagaidu pārmiju ierīkošanu, demontāžu un uzraudzību tramvaju kustības organizācijai, atbilstoši plānoto būvdarbu etapu skaitam un to ilgumam(nodrošina PASŪTĪTĀJS))</t>
    </r>
  </si>
  <si>
    <t xml:space="preserve">Informācijas stenda (būvtāfeles) un informācijas plāksnes (pēc būvdarbu pabeigšanas) izgatavošana un uzstādīšana</t>
  </si>
  <si>
    <t xml:space="preserve">gb.</t>
  </si>
  <si>
    <t xml:space="preserve">Uzmērīšana un nospraušana, objekta uzmērīšana digitālā formā pēc darbu pabeigšanas, izpilduzmērījumu izstrāde</t>
  </si>
  <si>
    <t xml:space="preserve">Brauktuves asfaltbetona seguma demontāža, hvid=15cm ar atkārtojami neizmantojamā materiāla aizvešanu uz būvuzņēmēja atbērtni</t>
  </si>
  <si>
    <t xml:space="preserve">m²</t>
  </si>
  <si>
    <t xml:space="preserve">Gājēju ietves asfaltbetona seguma demontāža, h=5 cm ar atkārtojami neizmantojamā materiāla aizvešanu uz būvuzņēmēja atbērtni</t>
  </si>
  <si>
    <t xml:space="preserve">Dabīgā akmens seguma demontāža un nodošana pasūtītājam</t>
  </si>
  <si>
    <t xml:space="preserve">Pieturu platformu demontāža ar atkārtojami neizmantojamā materiāla aizvešanu uz būvuzņēmēja atbērtni</t>
  </si>
  <si>
    <t xml:space="preserve">Gājēju sētiņas demontāža, paredzot transportu uz būvuzņēmēja atbērtni</t>
  </si>
  <si>
    <t xml:space="preserve">m</t>
  </si>
  <si>
    <t xml:space="preserve">Esoša sliežu ceļa demontāža, ieskaitot sliedes, gulšņus, stiprinājumus, savienojumus u.c., paredzot transportu uz būvuzņēmēja atbērtni vai pasūtītāja norādītu uzglabāšanas vietu, gulšņu utilizācija.</t>
  </si>
  <si>
    <t xml:space="preserve">Plastmasas stabiņu demontāža, atkārti neizmantoto materiālu aizvešana uz būvuzņēmēja atbērtni</t>
  </si>
  <si>
    <t xml:space="preserve">Esoša pieturvietas aprīkojuma, soliņa, atkritumu urnas vai cita esoša aprīkojuma demontāža (izņemot nojumes), paredzot transportu uz būvuzņēmēja atbērtni. Apjoms paredzēts kā viens komplekts katrai demontējamai pieturvietai, ietverot visu esošo konkrētās pieturvietas aprīkojumu</t>
  </si>
  <si>
    <t xml:space="preserve">Ceļa zīmju demontāža, paredzot transportu uz būvuzņēmēja atbērtni</t>
  </si>
  <si>
    <t xml:space="preserve">Ceļa zīmju metāla balstu demontāža, paredzot transportu uz būvuzņēmēja atbērtni</t>
  </si>
  <si>
    <t xml:space="preserve">Ielas apmaļu demontāža ar materiāla aizvešanu uz būvuzņēmēja atbērtni</t>
  </si>
  <si>
    <t xml:space="preserve">Esošas SIA "JCDecaux Latvija" pieturvietas nojumes saudzīga demontāža, paredzot pārcelšanu un atkārtotu izbūvi norādītajā vietā, ieskaitot pamatu</t>
  </si>
  <si>
    <t xml:space="preserve">KOMUNIKĀCIJU PĀRBŪVE</t>
  </si>
  <si>
    <t xml:space="preserve">Esošu sakaru kanalizācijas aku (SIA "TET") inspekcija, vāka līmeņošana, izmantojot jaunus 12t "peldoša" tipa vākus ar SIA "TET" logo, nepieciešamības gadījumā rekonstruējot aku, lai būtu iespējams veikt vāka uzstādīšanu un pazemināšanu / paaugstināšanu (tai skaitā paredzot bojāto akas grodu, betona gredzenu u.c. bojāto elementu nomaiņu un akas hidroizolācijas atjaunošanu)</t>
  </si>
  <si>
    <t xml:space="preserve">Esošu aku inspekcija, vāka līmeņošana, izmantojot jaunus 40t "peldoša" tipa vākus, nepieciešamības gadījumā rekonstruējot aku, lai būtu iespējams veikt vāka uzstādīšanu un pazemināšanu / paaugstināšanu (tai skaitā paredzot bojāto akas grodu, betona gredzenu u.c. bojāto elementu nomaiņu un akas hidroizolācijas atjaunošanu)</t>
  </si>
  <si>
    <t xml:space="preserve">Esošu aku inspekcija, vāka līmeņošana, izmantojot jaunus 12t "peldoša" tipa vākus, nepieciešamības gadījumā rekonstruējot aku, lai būtu iespējams veikt vāka uzstādīšanu un pazemināšanu / paaugstināšanu (tai skaitā paredzot bojāto akas grodu, betona gredzenu u.c. bojāto elementu nomaiņu un akas hidroizolācijas atjaunošanu)</t>
  </si>
  <si>
    <t xml:space="preserve">Ūdensvada kapju līmeņošana, izmantojot "peldoša" tipa kapes, nepieciešamības gadījumā veicot to remontu, saīsināšanu vai pagarināšanu</t>
  </si>
  <si>
    <t xml:space="preserve">Gāzesvada kapju līmeņošana, izmantojot "peldoša" tipa kapes, nepieciešamības gadījumā veicot to remontu, saīsināšanu vai pagarināšanu</t>
  </si>
  <si>
    <t xml:space="preserve">Esošā Rīgas gaismas kabeļa iečaulošana dalīta tipa aizsargcaurulē, d=110, 1250N</t>
  </si>
  <si>
    <t xml:space="preserve">Esošo Sadales tīkls elektrības kabeļu iečaulošana divpusējā aizsargcaurulē, d=110, 750N</t>
  </si>
  <si>
    <t xml:space="preserve">Perspektīvā paredzētā luksofora eletrkības kabeļu divpusējās aizsargcaurules gūldīšana zemē, d=110, 750N</t>
  </si>
  <si>
    <t xml:space="preserve">ZEMES DARBI</t>
  </si>
  <si>
    <t xml:space="preserve">Augu zemes slāņa noņemšana, h(vid)=15cm, atkārtojami neizmantojamo grunti aizvedot uz būvuzņēmēja atbērtni</t>
  </si>
  <si>
    <t xml:space="preserve">Ierakuma izbūve, atkārtojami neizmantojamo grunti aizvedot uz būvuzņēmēja atbērtni</t>
  </si>
  <si>
    <t xml:space="preserve">m³</t>
  </si>
  <si>
    <t xml:space="preserve"> Auglīgās augsnes ierīkošana, izmantojot augu zemi, h=10cm, ieskaitot darba zonas sakārtošanu zem zaļās zonas</t>
  </si>
  <si>
    <t xml:space="preserve">TRAMVAJA SLIEŽU CEĻA IZBŪVE</t>
  </si>
  <si>
    <t xml:space="preserve">Tramvaja sliežu ceļš ar betona bruģakmens segumu</t>
  </si>
  <si>
    <t xml:space="preserve">Betona bruģis h=12cm</t>
  </si>
  <si>
    <t xml:space="preserve">Granīta izsijas (fr. 2/5 vai 2/8mm), h=6cm</t>
  </si>
  <si>
    <t xml:space="preserve">Sliedes 60R1 (ar paaugstinātu nodilumizturību)</t>
  </si>
  <si>
    <t xml:space="preserve">t</t>
  </si>
  <si>
    <t xml:space="preserve">Sliedes 62R1 (ar paaugstinātu nodilumizturību)</t>
  </si>
  <si>
    <t xml:space="preserve">Sliežu montāžas papildmateriāli (paliktņi, PU palējums, mastikas šuves, savilces u.c.)</t>
  </si>
  <si>
    <t xml:space="preserve">t.m.</t>
  </si>
  <si>
    <t xml:space="preserve">Ozolkoka gulšņi (t.sk. sliežu stiprinājumi)</t>
  </si>
  <si>
    <t xml:space="preserve">Granīta šķembas (fr. 8/16), hmin=10cm</t>
  </si>
  <si>
    <t xml:space="preserve">Tramvaja sliežu ceļš ar asfalta segumu</t>
  </si>
  <si>
    <t xml:space="preserve">Karstā asfalta AC11 surf izbūve, S II, h=4 cm</t>
  </si>
  <si>
    <t xml:space="preserve">Karstā asfalta AC-22 bin izbūve, S III, h=6 cm</t>
  </si>
  <si>
    <t xml:space="preserve">Karstā asfalta AC-32 base izbūve, S III, h=8 cm</t>
  </si>
  <si>
    <t xml:space="preserve">Sliedes 60R1 (ar paaugstinātu nodilumizturību) </t>
  </si>
  <si>
    <t xml:space="preserve">Sliedes 62R1 (ar paaugstinātu nodilumizturību) </t>
  </si>
  <si>
    <t xml:space="preserve">Saliekamās pamata gropjplāksnes 4x2.2m ar visiem stiprinājumiem</t>
  </si>
  <si>
    <t xml:space="preserve">Saliekamās pamata gropjplāksnes 2x2.2m ar visiem stiprinājumiem</t>
  </si>
  <si>
    <t xml:space="preserve">Granīta šķembas (fr. 4/8), h=5cm</t>
  </si>
  <si>
    <t xml:space="preserve">Minerālmateriālu maisījuma 0/56, NIV, pamata izbūve hvid=20cm</t>
  </si>
  <si>
    <t xml:space="preserve">Drenējošas smilts slāņa izbūve, hmin=25cm, kf&gt;1m/dnn</t>
  </si>
  <si>
    <t xml:space="preserve">SEGUMU IZBŪVE</t>
  </si>
  <si>
    <t xml:space="preserve">Ielas asfalta seguma izbūve Bebru ielas dublierim</t>
  </si>
  <si>
    <t xml:space="preserve">Minerālmateriālu maisījuma 0/56, NIV, pamata izbūve hvid=25cm</t>
  </si>
  <si>
    <t xml:space="preserve">Minerālmateriālu maisījuma 0/45, NIII, pamata izbūve h=15cm</t>
  </si>
  <si>
    <t xml:space="preserve">Karstā asfalta AC-22 base izbūve, S III, h=6 cm</t>
  </si>
  <si>
    <t xml:space="preserve">Karstā asfalta AC11 surf izbūve, S III, h=4 cm</t>
  </si>
  <si>
    <t xml:space="preserve">Ielas asfalta seguma izbūve Bebru ielai</t>
  </si>
  <si>
    <t xml:space="preserve">Minerālmateriālu maisījuma 0/45, NIII, pamata izbūve hvid=25cm</t>
  </si>
  <si>
    <t xml:space="preserve">Ielas asfalta seguma atjaunošana apmaļu izbūves un LKT izbūves zonā (Bebru ielā un Kurzemes prospektā)</t>
  </si>
  <si>
    <t xml:space="preserve">Drenējošas smilts slāņa izbūve (LKT izbūves zonā) , hmin=40cm, kf&gt;1m/dnn</t>
  </si>
  <si>
    <t xml:space="preserve">Minerālmateriālu maisījuma 0/56, NIV, pamata izbūve hvid=25cm (LKT izbūves zonā)</t>
  </si>
  <si>
    <t xml:space="preserve">Minerālmateriālu maisījuma 0/45, NIII, pamata izbūve hvid=10cm (LKT izbūves zonā)</t>
  </si>
  <si>
    <t xml:space="preserve">Minerālmateriālu maisījuma 0/45, NIII, pamata izbūve hvid=35cm (apmaļu atjaunošanā)</t>
  </si>
  <si>
    <t xml:space="preserve">Karstā asfalta AC32 base izbūve, S III, h=8 cm</t>
  </si>
  <si>
    <t xml:space="preserve">Karstā asfalta AC22 bin izbūve, S III, h=6 cm</t>
  </si>
  <si>
    <t xml:space="preserve">Karstā asfalta AC11 surf izbūve, S =II, h=4 cm</t>
  </si>
  <si>
    <t xml:space="preserve">Ielas asfalta seguma atjaunošana apmaļu izbūves un LKT izbūves zonā (Bebru ielas dublierī)</t>
  </si>
  <si>
    <t xml:space="preserve">Minerālmateriālu maisījuma 0/56, NIV, pamata izbūve hvid=15cm (LKT izbūves zonā)</t>
  </si>
  <si>
    <t xml:space="preserve">Karstā asfalta AC22 base izbūve, S III, h=6 cm</t>
  </si>
  <si>
    <t xml:space="preserve">Gājēju ietves asfalta seguma atjaunošana</t>
  </si>
  <si>
    <t xml:space="preserve">Karstā asfalta AC11 surf izbūve, S =III, h=5 cm</t>
  </si>
  <si>
    <t xml:space="preserve">Gājēju ietves betona bruģakmens izbūve</t>
  </si>
  <si>
    <t xml:space="preserve">Drenējošas smilts slāņa izbūve, hmin=20cm, kf&gt;1m/dnn</t>
  </si>
  <si>
    <r>
      <rPr>
        <sz val="8"/>
        <rFont val="Arial"/>
        <family val="2"/>
        <charset val="186"/>
      </rPr>
      <t xml:space="preserve">m</t>
    </r>
    <r>
      <rPr>
        <vertAlign val="superscript"/>
        <sz val="8"/>
        <rFont val="Arial"/>
        <family val="2"/>
        <charset val="186"/>
      </rPr>
      <t xml:space="preserve">3</t>
    </r>
  </si>
  <si>
    <t xml:space="preserve">Minerālmateriālu maisījuma 0/45, NIII, h=15 cm </t>
  </si>
  <si>
    <t xml:space="preserve">Minerālmateriālu maisījuma izsijas (fr. 2/5 vai 2/8), hvid=5 cm</t>
  </si>
  <si>
    <t xml:space="preserve">Betona bruģakmens seguma izbūve, h=8cm </t>
  </si>
  <si>
    <t xml:space="preserve">Pasažieru platformu betona plākšnu seguma izbūve</t>
  </si>
  <si>
    <t xml:space="preserve">Romex TRASS BED sistēmas izlīdzinošais slānis vai analogs, hvid=5 cm</t>
  </si>
  <si>
    <t xml:space="preserve">Betona plākšņu 750x375 seguma izbūve, h=8cm </t>
  </si>
  <si>
    <t xml:space="preserve">Taktīlais bruģis (dzeltens), h=8cm </t>
  </si>
  <si>
    <t xml:space="preserve">Taktīlās vadlīnijas, h=8cm</t>
  </si>
  <si>
    <t xml:space="preserve">Asfaltbetona seguma salaiduma posms Bebru ielas dublierī</t>
  </si>
  <si>
    <t xml:space="preserve">Asfaltbetona seguma frēzēšana h=4cm</t>
  </si>
  <si>
    <t xml:space="preserve">Asfaltbetona seguma salaiduma posms Bebru ielā un Kurzemes prospektā</t>
  </si>
  <si>
    <t xml:space="preserve">Asfaltbetona seguma frēzēšana h=10cm</t>
  </si>
  <si>
    <t xml:space="preserve">Apmaļu izbūve</t>
  </si>
  <si>
    <t xml:space="preserve">Cementbetona apmaļu 100.20.8., betona C 30/37 un šķembu pamata  izbūve, atbilstoši apmaļu izbūves shēmai</t>
  </si>
  <si>
    <t xml:space="preserve">Slīpo cementbetona apmaļu 100.30.15./100.22.15, betona C 30/37 un šķembu pamata  izbūve, atbilstoši apmaļu izbūves shēmai</t>
  </si>
  <si>
    <t xml:space="preserve">Cementbetona apmaļu 100.30.15., betona C 30/37 un šķembu pamata  izbūve, atbilstoši apmaļu izbūves shēmai</t>
  </si>
  <si>
    <t xml:space="preserve">Cementbetona apmaļu 100.22.15., betona C 30/37 un šķembu pamata  izbūve,  atbilstoši apmaļu izbūves shēmai</t>
  </si>
  <si>
    <t xml:space="preserve">Individuāli izgatavota platformas betona apmales (1) uzstādīšana uz betona C30/37 un šķembu pamata</t>
  </si>
  <si>
    <t xml:space="preserve">Individuāli izgatavota platformas betona apmales (2) uzstādīšana uz betona C30/37 un šķembu pamata</t>
  </si>
  <si>
    <t xml:space="preserve">Railbeton Citybord 21 betona apmale vai analogs uzstādīšana uz betona C30/37 un šķembu pamata</t>
  </si>
  <si>
    <t xml:space="preserve">Ceļa zīmju uzstādīšana (atbilstoši LVS 77)</t>
  </si>
  <si>
    <t xml:space="preserve">201.c.z.</t>
  </si>
  <si>
    <t xml:space="preserve">301.c.z.</t>
  </si>
  <si>
    <t xml:space="preserve">535.c.z. </t>
  </si>
  <si>
    <t xml:space="preserve">536.c.z. </t>
  </si>
  <si>
    <t xml:space="preserve">541.c.z. </t>
  </si>
  <si>
    <t xml:space="preserve">542.c.z. </t>
  </si>
  <si>
    <t xml:space="preserve">pieturvietas nosaukuma zīme </t>
  </si>
  <si>
    <t xml:space="preserve">850.c.z. </t>
  </si>
  <si>
    <t xml:space="preserve">Ceļa zīmju balstu uzstādīšana, ieskaitot  betona C30/37 pamatus min. 0,30mx0,30mx0,50m</t>
  </si>
  <si>
    <t xml:space="preserve">Ceļa zīmes Nr.410 uz betona puslodēm</t>
  </si>
  <si>
    <t xml:space="preserve">Termoplasta brauktuves horizontālo apzīmējumu uzklāšana</t>
  </si>
  <si>
    <t xml:space="preserve">920 (līnijas platums 10cm)</t>
  </si>
  <si>
    <t xml:space="preserve">923 (līnijas platums 10cm)</t>
  </si>
  <si>
    <t xml:space="preserve">931 (līnijas platums 50cm)</t>
  </si>
  <si>
    <t xml:space="preserve">933 (līnijas platums 50cm)</t>
  </si>
  <si>
    <t xml:space="preserve">934 (līnijas platums 40cm)</t>
  </si>
  <si>
    <t xml:space="preserve">Citi darbi</t>
  </si>
  <si>
    <t xml:space="preserve">Plastmasas stabiņu uzstādīšana</t>
  </si>
  <si>
    <t xml:space="preserve">"Rīgas" tipa sētiņas uzstādīšana</t>
  </si>
  <si>
    <t xml:space="preserve">Pretšļakatu sētiņas uzstādīšana</t>
  </si>
  <si>
    <t xml:space="preserve">LABIEKĀRTOJUMA ELEMENTU UZSTĀDĪŠANA</t>
  </si>
  <si>
    <t xml:space="preserve">Esošas iepriekš saudzīgi demontētās SIA "JCDecaux Latvija" pieturas nojumes  (t.sk. betona pamata) uzstādīšana</t>
  </si>
  <si>
    <t xml:space="preserve">Pasažieru sols ar atzveltni un tā uzstādīšana</t>
  </si>
  <si>
    <t xml:space="preserve">Atkritumu urna un tās uzstādīšana</t>
  </si>
  <si>
    <t xml:space="preserve">Tiešās izmaksas kopā, t.sk. darba devēja sociālais nodoklis</t>
  </si>
  <si>
    <t xml:space="preserve">Piezīmes:</t>
  </si>
  <si>
    <t xml:space="preserve">1. Materiālu apjomi doti sablīvētā veidā.</t>
  </si>
  <si>
    <t xml:space="preserve">2. Darbu daudzumu sarakstā minētos darbus veikt atbilstoši būvprojektam un Ceļu specifikācijām 2019.</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Darba apjomus skatīt kopā ar TS-CD daļu,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7. Augu zemi jānorullē un jāsablīvē.</t>
  </si>
  <si>
    <t xml:space="preserve">8. Nederīgās (vājas nestspējas) grunts izrakšanu (ierakums) un aizvietošanu (uzbērums) veikt tikai tādā gadījumā, ja deformācijas modulis uz zemes klātnes virsmas ir mazāks par 45 Mpa. Ja, attiecīgās, grunts izrakšana un aizvietošana nav nepieciešama, tad  darbu daudzumu pozīcijā norādītais apjoms no būvdarbu apjomiem jāizslēdz.</t>
  </si>
  <si>
    <t xml:space="preserve">9. Materiālus ir iespējams nomainīt uz ekvivalentiem, ja būvuzņēmējs uzņemas pilnu atbildību par nepieciešamo nestspējas un citu projektā ietverto rādītāju un parametru sasniegšanu.</t>
  </si>
  <si>
    <t xml:space="preserve">10. Darbu izmaksās jāiekļauj visi ar darba izpildi nepieciešamie izdevumi: tehniskajās specifikācijās “Ceļu specifikācijas 2019” 2. nodaļā minēto vispārējo prasību izpildei nepieciešamie izdevumi, izdevumi normatīvajos aktos un būvdarbu līgumā norādīto būvtāfeļu un informatīvo plakātu izgatavošanai, uzstādīšanai un demontāžai, izdevumi, ierīkojot un uzturot apbraucamos ceļus būvdarbu laikā atbilstoši satiksmes organizācijai, kas saskaņota ar VAS “Latvijas Valsts ceļi”, apbraucamo ceļu ar nesaistītu segumu planēšanas un atputekļošanas (laistīšanas) izdevumi, izdevumi visu skarto un bojāto segumu atjaunošanai pēc būvdarbu pabeigšanas. Darba izpildes gaitā Pasūtītāja pārstāvis nosaka, kuri no atgūtajiem materiāliem ir saglabājami un rakstiski informē par to Izpildītāju (darbu veicēju). Pēc Pasūtītāja pārstāvja pieprasījuma saglabājamos materiālus Izpildītājs (darbu veicējs) nogādā uz norādīto vietu. Ja Pasūtītāja pārstāvis nepieprasa materiālus, Izpildītājs tos nogādā uz savu atbērtni vai uz utilizāciju, par ko izmaksas sedz Izpildītājs.</t>
  </si>
  <si>
    <t xml:space="preserve">Pārbaudīja </t>
  </si>
  <si>
    <t xml:space="preserve">Lokālā tāme Nr. 1-2</t>
  </si>
  <si>
    <t xml:space="preserve">Elektroapgāde, ārējā, ELT</t>
  </si>
  <si>
    <r>
      <rPr>
        <b val="true"/>
        <i val="true"/>
        <sz val="11"/>
        <rFont val="Arial"/>
        <family val="2"/>
        <charset val="186"/>
      </rPr>
      <t xml:space="preserve">Tāme sastādīta </t>
    </r>
    <r>
      <rPr>
        <b val="true"/>
        <i val="true"/>
        <u val="single"/>
        <sz val="11"/>
        <rFont val="Arial"/>
        <family val="2"/>
        <charset val="186"/>
      </rPr>
      <t xml:space="preserve">2022</t>
    </r>
    <r>
      <rPr>
        <b val="true"/>
        <i val="true"/>
        <sz val="11"/>
        <rFont val="Arial"/>
        <family val="2"/>
        <charset val="186"/>
      </rPr>
      <t xml:space="preserve">. gada tirgus cenās, pamatojoties uz ELT daļas rasējumiem. </t>
    </r>
  </si>
  <si>
    <t xml:space="preserve">Bebru ielas platforma</t>
  </si>
  <si>
    <t xml:space="preserve">Darbu izmaksas:</t>
  </si>
  <si>
    <t xml:space="preserve">Tranšejas rakšana un aizbēršana viena līdz divu kabeļu (caurules) gūldīšanai 0.7m dziļumā</t>
  </si>
  <si>
    <t xml:space="preserve">Plastmasas caurules guldīšana gatavā tranšejā</t>
  </si>
  <si>
    <t xml:space="preserve">EPL vai sarkanās līnijas nospraušana</t>
  </si>
  <si>
    <t xml:space="preserve">EPL digitālā uzmērīšana</t>
  </si>
  <si>
    <t xml:space="preserve">Transporta un gājēju kustības organizēšana</t>
  </si>
  <si>
    <t xml:space="preserve">obj.</t>
  </si>
  <si>
    <t xml:space="preserve">Rakšanas atļaujas projektā norādītajās ielās</t>
  </si>
  <si>
    <t xml:space="preserve">Materiālu izmaksas:</t>
  </si>
  <si>
    <t xml:space="preserve">Kabelis NYY-J-3x4   </t>
  </si>
  <si>
    <t xml:space="preserve">Caurule PE D50mm, 450N</t>
  </si>
  <si>
    <t xml:space="preserve">Kabeļa brīdinājuma lente "UZMANĪBU KABELIS"</t>
  </si>
  <si>
    <t xml:space="preserve">Pārējie montāžas izstrādājumi</t>
  </si>
  <si>
    <t xml:space="preserve">Kurzemes prospekta platforma</t>
  </si>
  <si>
    <t xml:space="preserve">Tranšeja - bedre kabeļa vai citu apakšzemes komunikāciju apsekošanai (šurfēšana)</t>
  </si>
  <si>
    <t xml:space="preserve">gab.</t>
  </si>
  <si>
    <t xml:space="preserve">Tranšejas rakšana un aizbēršana viena līdz divu kabeļu (caurules) gūldīšanai 1m dziļumā</t>
  </si>
  <si>
    <t xml:space="preserve">ZS kabeļa līdz 35 mm2 ievēršana caurulē</t>
  </si>
  <si>
    <t xml:space="preserve">Caurule PE D50mm, 750N</t>
  </si>
  <si>
    <t xml:space="preserve">Celtniecības smilts</t>
  </si>
  <si>
    <t xml:space="preserve">m3</t>
  </si>
  <si>
    <t xml:space="preserve">Bebru ielas gājēju pārejas apgaismojums</t>
  </si>
  <si>
    <t xml:space="preserve">Gājēju pārejas apgaismojuma balsta un gaismekļa uzstādīšana atbilstoši ELT-2 lapā norādītajai shēmai un specifikācijām (t.sk. darbi un materiāli)</t>
  </si>
  <si>
    <t xml:space="preserve">Lokālā tāme Nr. 1-3</t>
  </si>
  <si>
    <t xml:space="preserve">Ūdensapgāde un kanalizācija, ārējie tīkli, UKT</t>
  </si>
  <si>
    <r>
      <rPr>
        <b val="true"/>
        <i val="true"/>
        <sz val="11"/>
        <rFont val="Arial"/>
        <family val="2"/>
        <charset val="186"/>
      </rPr>
      <t xml:space="preserve">Tāme sastādīta </t>
    </r>
    <r>
      <rPr>
        <b val="true"/>
        <i val="true"/>
        <u val="single"/>
        <sz val="11"/>
        <rFont val="Arial"/>
        <family val="2"/>
        <charset val="186"/>
      </rPr>
      <t xml:space="preserve">2022</t>
    </r>
    <r>
      <rPr>
        <b val="true"/>
        <i val="true"/>
        <sz val="11"/>
        <rFont val="Arial"/>
        <family val="2"/>
        <charset val="186"/>
      </rPr>
      <t xml:space="preserve">. gada tirgus cenās, pamatojoties uz UKT daļas rasējumiem. </t>
    </r>
  </si>
  <si>
    <t xml:space="preserve">Darba samaksas likme (EUR/h)</t>
  </si>
  <si>
    <t xml:space="preserve">Darba alga (EUR)</t>
  </si>
  <si>
    <t xml:space="preserve">Būvizstrādājumi (EUR)</t>
  </si>
  <si>
    <t xml:space="preserve">Mehānismi (EUR)</t>
  </si>
  <si>
    <t xml:space="preserve">Kopā (EUR)</t>
  </si>
  <si>
    <t xml:space="preserve">Summa (EUR)</t>
  </si>
  <si>
    <t xml:space="preserve">Ūdensapgādes ūdensvads Ū1 </t>
  </si>
  <si>
    <t xml:space="preserve">Kaļamā ķeta cauruļvads DCI DN300, EN545,piemēram SAINT-GOBAIN PAM vai ekvivalents, montāža uz 15 cm smilts pamatnes un izbūvētā cauruļvada smilts apbēruma ierīkošana 30 cm virs caurules virsas.</t>
  </si>
  <si>
    <t xml:space="preserve">Kaļamā ķeta cauruļvads DCI DN300, EN545,piemēram SAINT-GOBAIN PAM vai ekvivalents</t>
  </si>
  <si>
    <t xml:space="preserve">Smilts cauruļvada pamatnei un apbērumam (blietēta) k&gt;1.0 m/dnn</t>
  </si>
  <si>
    <t xml:space="preserve">Montāža tranšejā:</t>
  </si>
  <si>
    <t xml:space="preserve">Atloku centriska diametru pāreja DCI DN700/300, piemēram Hawle vai ekvivalents , montāža</t>
  </si>
  <si>
    <t xml:space="preserve">Atloku stiepes noturīgs adapters DCI DN300, piemēram Hawle vai ekvivalents , montāža</t>
  </si>
  <si>
    <t xml:space="preserve">Atloku aizbīdnis DCI DN300 ar teleskopisku pagarinātājkātu un peldošu ielas kapi, piemēram Hawle vai ekvivalents , montāža</t>
  </si>
  <si>
    <t xml:space="preserve">Tranšejas rakšana ar rokām un ekskavatoru pie caurules iebūves dziļuma 1,5-2,0 m un minimālā tranšejas platuma 1.5m</t>
  </si>
  <si>
    <t xml:space="preserve">Tranšejas sienu stiprināšana ar metāla vairogiem (divpusēji),  sienas nostiprinātas abās būvgrāvja pusēs, pie tranšejas dziļuma 1,5-2,0m</t>
  </si>
  <si>
    <t xml:space="preserve">Gruntsūdens līmeņa pazemināšana pie tranšejas dziļuma 1,5-2,0 m, ja nepieciešams</t>
  </si>
  <si>
    <t xml:space="preserve">Izbrīvētās grunts iekraušana autopašizgāzējā un nogādājama, izlīdzināma Pasūtītāja norādītā atbērtnē līdz 10 km attālumā</t>
  </si>
  <si>
    <t xml:space="preserve">Šķērsojumi:</t>
  </si>
  <si>
    <t xml:space="preserve">Šķērsojumi ar esošiem kabeļiem, (t.sk. atšurfēšana), aizsargčaulas iekļautas TS-L apjomos</t>
  </si>
  <si>
    <t xml:space="preserve">Šķērsojumi ar cauruļvadiem ≥200 (t.sk. to atšurfēšana)</t>
  </si>
  <si>
    <t xml:space="preserve">Esošo ūdensvada aku demontāža un utilizācija</t>
  </si>
  <si>
    <t xml:space="preserve">Esošā udensvada d300 demontāža un utilizācija</t>
  </si>
  <si>
    <t xml:space="preserve">Ūdensapgādes sistēmas marķējuma lentes ieklāšana 0.3 m dziļumā no cauruļvada virsas</t>
  </si>
  <si>
    <t xml:space="preserve">Esošās ūdensapgādes sistēmas darbības nodrošināšana būvdarbu laikā, t.sk visi nepieciešamie materiāli un veidgabali.</t>
  </si>
  <si>
    <t xml:space="preserve">Cauruļvadu skalošana un dezinfekcija</t>
  </si>
  <si>
    <t xml:space="preserve">Cauruļvadu hidrauliskā pārbaude, pārbaudes spiediens 9 atm</t>
  </si>
  <si>
    <t xml:space="preserve">Cauruļvadu, veidgabalu, armatūras piegāde un ar to saistītie darbi</t>
  </si>
  <si>
    <t xml:space="preserve">LABIEKĀRTOŠANAS DARBI</t>
  </si>
  <si>
    <t xml:space="preserve">Atjaunojamie segumi Ū1 tīklu zonā</t>
  </si>
  <si>
    <t xml:space="preserve">Tranšeju aizbēršana ar pievesto smilti (filtrācijas koeficientu ≥ 1 m/dnn, smilts blīvums ne mazāks par 0,95 no dabīgā blīvuma) no ierīkotā apbēruma ap cauruļvadu līdz atjaunojamā seguma apakšējai kārtai, blietējot ik pa 30 cm. </t>
  </si>
  <si>
    <t xml:space="preserve"> Lietus ūdens kanalizācija K2 </t>
  </si>
  <si>
    <t xml:space="preserve">Gludsienu pašteces lietus ūdens kanalizācijas caurules PP SN8 OD200 ar uzmavu un blīvgredzenu  (RF30, -10⁰, EN13476-2 - marķējums uz caurules), piemēram, Evopipes – RIGID MULTI PP vai ekvivalents, montāža ar 15 cm smilts pamatnes ierīkošanu un izbūvētā cauruļvada smilts apbēruma ierīkošanu 30 cm virs caurules virsas.</t>
  </si>
  <si>
    <t xml:space="preserve">Gludsienu pašteces lietus ūdens kanalizācijas caurule PP SN8 OD200 ar uzmavu un blīvgredzenu  (RF30, -10⁰, EN13476-2 - marķējums uz caurules), piemēram, Evopipes – RIGID MULTI PP vai ekvivalents</t>
  </si>
  <si>
    <t xml:space="preserve">Smilts cauruļvada pamatnei un apbērumam (blietēta) k&gt;1,0m/dnn</t>
  </si>
  <si>
    <t xml:space="preserve">Gludsienu pašteces lietus ūdens kanalizācijas caurules PP SN16 OD200 ar uzmavu un blīvgredzenu  (RF30, -10⁰, EN13476-2 - marķējums uz caurules), piemēram, Evopipes – RIGID MULTI PP vai ekvivalents, montāža ar 15 cm smilts pamatnes ierīkošanu un izbūvētā cauruļvada smilts apbēruma ierīkošanu 30 cm virs caurules virsas.</t>
  </si>
  <si>
    <t xml:space="preserve">Gludsienu pašteces lietus ūdens kanalizācijas caurule PP SN16 OD200 ar uzmavu un blīvgredzenu  (RF30, -10⁰, EN13476-2 - marķējums uz caurules), piemēram, Evopipes – RIGID MULTI PP vai ekvivalents</t>
  </si>
  <si>
    <t xml:space="preserve">Lietus ūdens kanalizācijas caurules PE100-RC SDR17 PN10 OD200, PAS1075 2.tips izbūve ar beztranšeju metodi, t.sk. apvalkcaurules PP SN8 OD400 komplektā ar distanceriem, montāža</t>
  </si>
  <si>
    <t xml:space="preserve">Lietus ūdens kanalizācijas caurules PE100-RC SDR17 PN10 OD200, PAS1075 2.tips</t>
  </si>
  <si>
    <t xml:space="preserve">Apvalkcaurule PP SN8 OD400, piemēram, Evopipes – RIGID MULTI PP vai ekvivalents     </t>
  </si>
  <si>
    <t xml:space="preserve">Lietus ūdens uztvērējaka ar nosēddaļu PP ID600 - pašenkurojoša, piemēram, EVOPIPES CRS ID600 vai ekvivalents (1,5-2,0m dziļumā ieskaitot dzelzsbetona atbalsta gredzenu, polimērmateriālu uztvērējspaini, 40t ķeta lūku ar kantainu resti 500x320), piev. Ø200, nosēddaļa 0,6 m</t>
  </si>
  <si>
    <t xml:space="preserve">Lietus ūdens uztvērējaka ar nosēddaļu PP ID600 - pašenkurojoša, piemēram, EVOPIPES CRS ID600 vai ekvivalents (1,5-2,0m dziļumā ieskaitot dzelzsbetona atbalsta gredzenu, polimērmateriālu uztvērējspaini, 40t ķeta lūku ar kantainu resti 500x320), piev. Ø200, nosēddaļa 0,6 m  </t>
  </si>
  <si>
    <t xml:space="preserve">Smilts akas pamatnes ierīkošanai (blietēta) k&gt;1,0 m/dnn</t>
  </si>
  <si>
    <t xml:space="preserve">Apbetonējums ap akas vāku betons C25/30</t>
  </si>
  <si>
    <t xml:space="preserve">Sadzīves kanalizācijas aka PP ID600mm, 40,0 t vāku, RAL-GZ692 sertifikāciju, atvērumu ≥600mm, dubulstsienu šahtu SN8 ar ribojumu; rūpnieciski lietu pamatni ar teknēm, EN135982-2 sertifikāciju (1,0-1,5 m dziļumā ieskaitot dzelzsbetona atbalsta gredzenu), piemēram, Evopipes CSL ID600 vai ekvivalents, izbūve un montāža </t>
  </si>
  <si>
    <t xml:space="preserve">Sadzīves kanalizācijas aka PP ID600mm, 40,0 t vāku, RAL-GZ692 sertifikāciju, atvērumu ≥600mm, dubulstsienu šahtu SN8 ar ribojumu; rūpnieciski lietu pamatni ar teknēm, EN135982-2 sertifikāciju (1,0-1,5 m dziļumā ieskaitot dzelzsbetona atbalsta gredzenu), piemēram, Evopipes CSL ID600 vai ekvivalents  </t>
  </si>
  <si>
    <t xml:space="preserve">Sadzīves kanalizācijas aka PP ID600mm, 40,0 t vāku, RAL-GZ692 sertifikāciju, atvērumu ≥600mm, dubulstsienu šahtu SN8 ar ribojumu; rūpnieciski lietu pamatni ar teknēm, EN135982-2 sertifikāciju (1,0-1,5 m dziļumā ieskaitot dzelzsbetona atbalsta gredzenu)un nosēddaļu 0,6m, piemēram, Evopipes CSL ID600 vai ekvivalents, izbūve un montāža </t>
  </si>
  <si>
    <t xml:space="preserve">Sadzīves kanalizācijas aka PP ID600mm, 40,0 t vāku, RAL-GZ692 sertifikāciju, atvērumu ≥600mm, dubulstsienu šahtu SN8 ar ribojumu; rūpnieciski lietu pamatni ar teknēm, EN135982-2 sertifikāciju (1,0-1,5 m dziļumā ieskaitot dzelzsbetona atbalsta gredzenu) un nosēddaļu 0,6m, piemēram, Evopipes CSL ID600 vai ekvivalents  </t>
  </si>
  <si>
    <t xml:space="preserve">Sadzīves kanalizācijas aka PP ID600mm, 40,0 t vāku, RAL-GZ692 sertifikāciju, atvērumu ≥600mm, dubulstsienu šahtu SN8 ar ribojumu; rūpnieciski lietu pamatni ar teknēm, EN135982-2 sertifikāciju (1,5-2.0 m dziļumā ieskaitot dzelzsbetona atbalsta gredzenu)un nosēddaļu 0,6m, piemēram, Evopipes CSL ID600 vai ekvivalents, izbūve un montāža </t>
  </si>
  <si>
    <t xml:space="preserve">Sadzīves kanalizācijas aka PP ID600mm, 40,0 t vāku, RAL-GZ692 sertifikāciju, atvērumu ≥600mm, dubulstsienu šahtu SN8 ar ribojumu; rūpnieciski lietu pamatni ar teknēm, EN135982-2 sertifikāciju (1,5-2.0 mdziļumā ieskaitot dzelzsbetona atbalsta gredzenu) un nosēddaļu 0,6m, piemēram, Evopipes CSL ID600 vai ekvivalents  </t>
  </si>
  <si>
    <t xml:space="preserve">Saliekamo dzelzsbetona elementu grodu aka DN1500 (3,0-3,5m dziļumā) ar akas pamatni, grodiem, blīvgumiju grodu savienojumu vietās, grodu pārseguma vāku, hidroizolāciju un ķeta akas vāku 40 t, izbūve un montāža</t>
  </si>
  <si>
    <t xml:space="preserve">Saliekamo dzelzsbetona elementu grodu aka DN1500 (3,0-3,5m dziļumā) ar akas pamatni, grodiem, blīvgumiju grodu savienojumu vietās, grodu pārseguma vāku, hidroizolāciju un ķeta akas vāku 40 t</t>
  </si>
  <si>
    <t xml:space="preserve">Pārkrituma mezgla (2,0-2,5m) izbūve caurulei OD200 dzelzbetona akā DN1500 montāža</t>
  </si>
  <si>
    <t xml:space="preserve">gb</t>
  </si>
  <si>
    <t xml:space="preserve">Pārkrituma mezgla (2,5-3,0m) izbūve caurulei OD200 dzelzbetona akā DN1500, montāža</t>
  </si>
  <si>
    <t xml:space="preserve">Pārkrituma mezgla (3,0-3,5m) izbūve caurulei OD200 dzelzbetona akā DN2000, montāža</t>
  </si>
  <si>
    <t xml:space="preserve">Tranšejas rakšana ar rokām un ekskavatoru pie caurules iebūves dziļuma līdz 1,0m un minimālā tranšejas platuma 1.5m</t>
  </si>
  <si>
    <t xml:space="preserve">Tranšejas rakšana ar rokām un ekskavatoru pie caurules iebūves dziļuma 1,0-1,5 m un minimālā tranšejas platuma 1.5m</t>
  </si>
  <si>
    <t xml:space="preserve">Tranšejas sienu stiprināšana ar metāla vairogiem (divpusēji),  sienas nostiprinātas abās būvgrāvja pusēs, pie tranšejas dziļuma 1,0-1,5m</t>
  </si>
  <si>
    <t xml:space="preserve">Gruntsūdens līmeņa pazemināšana pie tranšejas dziļuma 1,0-1,5 m, ja nepieciešams</t>
  </si>
  <si>
    <t xml:space="preserve">Izbrīvētās grunts iekraušana autopašizgāzējā un promvešana līdz Pasūtītāja norādītai atbērtnei</t>
  </si>
  <si>
    <t xml:space="preserve">Šķērsojumi ar esošiem kabeļiem, (t.sk. atšurfēšana)</t>
  </si>
  <si>
    <t xml:space="preserve">Dalītā aizsargcaurule EVOCAB SPLIT Ø110mm 750N kabeļu šķērsojuma vietās</t>
  </si>
  <si>
    <t xml:space="preserve">Brīdinājuma lente 20-40 cm virs kabeļa, guldīšana smiltī</t>
  </si>
  <si>
    <t xml:space="preserve">Šķērsojumi ar esošiem cauruļvadiem, d&lt;200 (t.sk. atšurfēšana)</t>
  </si>
  <si>
    <t xml:space="preserve">Šķērsojumi ar esošiem cauruļvadiem, d&gt;200 (t.sk. atšurfēšana)</t>
  </si>
  <si>
    <t xml:space="preserve">Lietus ūdens kanalizācijas sistēmas marķējuma lentes ieklāšana 0,3m virs caurules augšas</t>
  </si>
  <si>
    <t xml:space="preserve">CCTV pārbaude cauruļvada slīpuma un stāvokļa noteikšanai pēc būvdarbu pabeigšanas</t>
  </si>
  <si>
    <t xml:space="preserve">Esoša lietus ūdens kanalizācijas tīklu demontāža d200 un utilizēšana</t>
  </si>
  <si>
    <t xml:space="preserve">Esošo lietus ūdens kanalizācijas aku demontāža un utilizācija</t>
  </si>
  <si>
    <t xml:space="preserve">Esošās lietus ūdens kanalizācijas sistēmas darbības nodrošināšana būvdarbu laikā, t.sk visi nepieciešamie materiāli un veidgabali.</t>
  </si>
  <si>
    <t xml:space="preserve">Esošas lietus ūdens kanalizācijas akas vāka un pārsedzes nomaiņa, un akas vāka līmeņošana atbilstoši seguma klātnei</t>
  </si>
  <si>
    <t xml:space="preserve">Esošās ūdensvada skatakas lūkas pārsedzes (LVS EN 124, ķeta rāmis un vāks) nomaiņa, ielas segumā (peldoša tipa), skatīt kopā ar UKT-4 lapu</t>
  </si>
  <si>
    <t xml:space="preserve">Esošās sadzīves kanalizācijas skatakas lūkas pārsedzes (LVS EN 124, ķeta rāmis un vāks) nomaiņa, ielas segumā (peldoša tipa), skatīt kopā ar UKT-4 lapu</t>
  </si>
  <si>
    <t xml:space="preserve">Cauruļvadu hermētiskumu pārbaude izmantojot ūdeni</t>
  </si>
  <si>
    <t xml:space="preserve">Cauruļvadu skalošana un tīrīšana</t>
  </si>
  <si>
    <t xml:space="preserve">Pieslēgums pie esošas lietus kanalizācijas akas, iekļaujot esošās akas apsekošanu un tekņu izvietojumu precizēšanu pirms būvdarbu uzsākšanas, nepieciešamības gadījumā veikt akas vai tās pamatnes nomaiņu</t>
  </si>
  <si>
    <t xml:space="preserve">Atjaunojamie segumi K2 tīklu zonā</t>
  </si>
</sst>
</file>

<file path=xl/styles.xml><?xml version="1.0" encoding="utf-8"?>
<styleSheet xmlns="http://schemas.openxmlformats.org/spreadsheetml/2006/main">
  <numFmts count="17">
    <numFmt numFmtId="164" formatCode="General"/>
    <numFmt numFmtId="165" formatCode="_-* #,##0.00_-;\-* #,##0.00_-;_-* \-??_-;_-@_-"/>
    <numFmt numFmtId="166" formatCode="_-* #,##0.00_-;\-* #,##0.00_-;_-* \-??_-;_-@_-"/>
    <numFmt numFmtId="167" formatCode="[$-426]mmmm/yy"/>
    <numFmt numFmtId="168" formatCode="0%"/>
    <numFmt numFmtId="169" formatCode="General"/>
    <numFmt numFmtId="170" formatCode="0\.00;[RED]0\.00"/>
    <numFmt numFmtId="171" formatCode="0"/>
    <numFmt numFmtId="172" formatCode="0.00"/>
    <numFmt numFmtId="173" formatCode="[$-409]m/d/yyyy"/>
    <numFmt numFmtId="174" formatCode="0.00;[RED]0.00"/>
    <numFmt numFmtId="175" formatCode="yyyy\.mm\.dd\.;@"/>
    <numFmt numFmtId="176" formatCode="0.00_ ;\-0.00\ "/>
    <numFmt numFmtId="177" formatCode="0.00%"/>
    <numFmt numFmtId="178" formatCode="0;[RED]0"/>
    <numFmt numFmtId="179" formatCode="@"/>
    <numFmt numFmtId="180" formatCode="#,##0.00"/>
  </numFmts>
  <fonts count="9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font>
    <font>
      <sz val="11"/>
      <color rgb="FFFFFFFF"/>
      <name val="Calibri"/>
      <family val="2"/>
    </font>
    <font>
      <b val="true"/>
      <sz val="11"/>
      <color rgb="FFFF9900"/>
      <name val="Calibri"/>
      <family val="2"/>
      <charset val="186"/>
    </font>
    <font>
      <b val="true"/>
      <sz val="11"/>
      <color rgb="FFFF9900"/>
      <name val="Calibri"/>
      <family val="2"/>
    </font>
    <font>
      <sz val="11"/>
      <color rgb="FF800080"/>
      <name val="Calibri"/>
      <family val="2"/>
      <charset val="186"/>
    </font>
    <font>
      <sz val="11"/>
      <color rgb="FFFF0000"/>
      <name val="Calibri"/>
      <family val="2"/>
      <charset val="186"/>
    </font>
    <font>
      <sz val="11"/>
      <color rgb="FFFF0000"/>
      <name val="Calibri"/>
      <family val="2"/>
    </font>
    <font>
      <b val="true"/>
      <sz val="11"/>
      <color rgb="FFFFFFFF"/>
      <name val="Calibri"/>
      <family val="2"/>
      <charset val="186"/>
    </font>
    <font>
      <sz val="11"/>
      <color rgb="FF000000"/>
      <name val="Arial"/>
      <family val="2"/>
      <charset val="186"/>
    </font>
    <font>
      <i val="true"/>
      <sz val="11"/>
      <color rgb="FF808080"/>
      <name val="Calibri"/>
      <family val="2"/>
      <charset val="186"/>
    </font>
    <font>
      <i val="true"/>
      <sz val="12"/>
      <color rgb="FF808080"/>
      <name val="Times New Roman"/>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u val="single"/>
      <sz val="11"/>
      <color rgb="FF0066CC"/>
      <name val="Calibri"/>
      <family val="2"/>
    </font>
    <font>
      <sz val="11"/>
      <color rgb="FF333399"/>
      <name val="Calibri"/>
      <family val="2"/>
      <charset val="186"/>
    </font>
    <font>
      <sz val="11"/>
      <color rgb="FF333399"/>
      <name val="Calibri"/>
      <family val="2"/>
    </font>
    <font>
      <b val="true"/>
      <sz val="11"/>
      <color rgb="FF333333"/>
      <name val="Calibri"/>
      <family val="2"/>
      <charset val="186"/>
    </font>
    <font>
      <b val="true"/>
      <sz val="11"/>
      <color rgb="FF333333"/>
      <name val="Calibri"/>
      <family val="2"/>
    </font>
    <font>
      <b val="true"/>
      <sz val="11"/>
      <color rgb="FF000000"/>
      <name val="Calibri"/>
      <family val="2"/>
      <charset val="186"/>
    </font>
    <font>
      <b val="true"/>
      <sz val="11"/>
      <color rgb="FF000000"/>
      <name val="Calibri"/>
      <family val="2"/>
    </font>
    <font>
      <sz val="11"/>
      <color rgb="FF008000"/>
      <name val="Calibri"/>
      <family val="2"/>
    </font>
    <font>
      <sz val="11"/>
      <color rgb="FFFF9900"/>
      <name val="Calibri"/>
      <family val="2"/>
      <charset val="186"/>
    </font>
    <font>
      <sz val="10"/>
      <name val="Times New Roman"/>
      <family val="1"/>
      <charset val="186"/>
    </font>
    <font>
      <sz val="11"/>
      <color rgb="FF993300"/>
      <name val="Calibri"/>
      <family val="2"/>
      <charset val="186"/>
    </font>
    <font>
      <sz val="11"/>
      <color rgb="FF993300"/>
      <name val="Calibri"/>
      <family val="2"/>
    </font>
    <font>
      <sz val="10"/>
      <name val="Arial"/>
      <family val="2"/>
      <charset val="186"/>
    </font>
    <font>
      <sz val="10"/>
      <name val="Arial"/>
      <family val="2"/>
      <charset val="204"/>
    </font>
    <font>
      <sz val="10"/>
      <name val="Arial"/>
      <family val="2"/>
    </font>
    <font>
      <sz val="9"/>
      <color rgb="FF000000"/>
      <name val="Calibri"/>
      <family val="2"/>
      <charset val="186"/>
    </font>
    <font>
      <sz val="10"/>
      <name val="Arial"/>
      <family val="0"/>
      <charset val="186"/>
    </font>
    <font>
      <b val="true"/>
      <sz val="18"/>
      <color rgb="FF003366"/>
      <name val="Cambria"/>
      <family val="2"/>
      <charset val="186"/>
    </font>
    <font>
      <b val="true"/>
      <sz val="18"/>
      <color rgb="FF666699"/>
      <name val="Calibri Light"/>
      <family val="2"/>
    </font>
    <font>
      <sz val="10"/>
      <name val="Times New Roman"/>
      <family val="1"/>
    </font>
    <font>
      <i val="true"/>
      <sz val="11"/>
      <color rgb="FF808080"/>
      <name val="Calibri"/>
      <family val="2"/>
    </font>
    <font>
      <b val="true"/>
      <sz val="11"/>
      <color rgb="FFFFFFFF"/>
      <name val="Calibri"/>
      <family val="2"/>
    </font>
    <font>
      <sz val="11"/>
      <color rgb="FFFF9900"/>
      <name val="Calibri"/>
      <family val="2"/>
    </font>
    <font>
      <sz val="11"/>
      <color rgb="FF800080"/>
      <name val="Calibri"/>
      <family val="2"/>
    </font>
    <font>
      <sz val="10"/>
      <name val="Arial"/>
      <family val="2"/>
      <charset val="1"/>
    </font>
    <font>
      <b val="true"/>
      <sz val="15"/>
      <color rgb="FF666699"/>
      <name val="Calibri"/>
      <family val="2"/>
    </font>
    <font>
      <b val="true"/>
      <sz val="13"/>
      <color rgb="FF666699"/>
      <name val="Calibri"/>
      <family val="2"/>
    </font>
    <font>
      <b val="true"/>
      <sz val="11"/>
      <color rgb="FF666699"/>
      <name val="Calibri"/>
      <family val="2"/>
    </font>
    <font>
      <b val="true"/>
      <i val="true"/>
      <u val="single"/>
      <sz val="12"/>
      <name val="Time New Roman"/>
      <family val="0"/>
      <charset val="1"/>
    </font>
    <font>
      <b val="true"/>
      <i val="true"/>
      <sz val="12"/>
      <name val="Arial"/>
      <family val="2"/>
      <charset val="204"/>
    </font>
    <font>
      <b val="true"/>
      <i val="true"/>
      <sz val="10"/>
      <name val="Arial"/>
      <family val="2"/>
      <charset val="204"/>
    </font>
    <font>
      <b val="true"/>
      <i val="true"/>
      <sz val="10"/>
      <name val="Arial"/>
      <family val="2"/>
      <charset val="186"/>
    </font>
    <font>
      <sz val="9"/>
      <name val="Arial"/>
      <family val="2"/>
      <charset val="186"/>
    </font>
    <font>
      <b val="true"/>
      <sz val="9"/>
      <name val="Arial"/>
      <family val="2"/>
      <charset val="186"/>
    </font>
    <font>
      <b val="true"/>
      <sz val="10"/>
      <name val="Arial"/>
      <family val="2"/>
      <charset val="186"/>
    </font>
    <font>
      <sz val="8"/>
      <name val="Arial"/>
      <family val="2"/>
      <charset val="186"/>
    </font>
    <font>
      <sz val="14"/>
      <name val="Arial"/>
      <family val="2"/>
      <charset val="186"/>
    </font>
    <font>
      <b val="true"/>
      <i val="true"/>
      <sz val="12"/>
      <name val="Time New Roman"/>
      <family val="0"/>
      <charset val="1"/>
    </font>
    <font>
      <i val="true"/>
      <sz val="11"/>
      <name val="Arial"/>
      <family val="2"/>
      <charset val="204"/>
    </font>
    <font>
      <b val="true"/>
      <sz val="11"/>
      <name val="Arial"/>
      <family val="2"/>
      <charset val="186"/>
    </font>
    <font>
      <b val="true"/>
      <i val="true"/>
      <sz val="11"/>
      <name val="Arial"/>
      <family val="2"/>
      <charset val="204"/>
    </font>
    <font>
      <sz val="11"/>
      <name val="Arial"/>
      <family val="2"/>
      <charset val="204"/>
    </font>
    <font>
      <sz val="9"/>
      <name val="Arial"/>
      <family val="2"/>
      <charset val="204"/>
    </font>
    <font>
      <sz val="8"/>
      <name val="Arial"/>
      <family val="2"/>
      <charset val="204"/>
    </font>
    <font>
      <sz val="12"/>
      <name val="Arial"/>
      <family val="2"/>
      <charset val="204"/>
    </font>
    <font>
      <u val="single"/>
      <sz val="11"/>
      <name val="Arial"/>
      <family val="2"/>
      <charset val="204"/>
    </font>
    <font>
      <sz val="11"/>
      <name val="Arial"/>
      <family val="2"/>
    </font>
    <font>
      <b val="true"/>
      <i val="true"/>
      <sz val="11"/>
      <name val="Arial"/>
      <family val="2"/>
      <charset val="186"/>
    </font>
    <font>
      <b val="true"/>
      <sz val="14"/>
      <color rgb="FF000000"/>
      <name val="Arial"/>
      <family val="2"/>
      <charset val="186"/>
    </font>
    <font>
      <b val="true"/>
      <sz val="12"/>
      <name val="Arial"/>
      <family val="2"/>
      <charset val="186"/>
    </font>
    <font>
      <i val="true"/>
      <sz val="10"/>
      <name val="Arial"/>
      <family val="2"/>
      <charset val="204"/>
    </font>
    <font>
      <b val="true"/>
      <sz val="10"/>
      <name val="Arial"/>
      <family val="2"/>
      <charset val="204"/>
    </font>
    <font>
      <b val="true"/>
      <sz val="12"/>
      <name val="Arial"/>
      <family val="2"/>
      <charset val="204"/>
    </font>
    <font>
      <sz val="10"/>
      <color rgb="FF000000"/>
      <name val="Arial"/>
      <family val="2"/>
      <charset val="186"/>
    </font>
    <font>
      <u val="single"/>
      <sz val="10"/>
      <name val="Arial"/>
      <family val="2"/>
      <charset val="204"/>
    </font>
    <font>
      <b val="true"/>
      <i val="true"/>
      <u val="single"/>
      <sz val="11"/>
      <name val="Arial"/>
      <family val="2"/>
      <charset val="186"/>
    </font>
    <font>
      <sz val="11"/>
      <name val="Arial"/>
      <family val="2"/>
      <charset val="186"/>
    </font>
    <font>
      <b val="true"/>
      <i val="true"/>
      <sz val="8"/>
      <name val="Arial"/>
      <family val="2"/>
      <charset val="186"/>
    </font>
    <font>
      <b val="true"/>
      <i val="true"/>
      <sz val="9"/>
      <name val="Arial"/>
      <family val="2"/>
      <charset val="186"/>
    </font>
    <font>
      <b val="true"/>
      <sz val="8"/>
      <name val="Arial"/>
      <family val="2"/>
      <charset val="186"/>
    </font>
    <font>
      <sz val="8"/>
      <color rgb="FFFF0000"/>
      <name val="Arial"/>
      <family val="2"/>
      <charset val="186"/>
    </font>
    <font>
      <vertAlign val="superscript"/>
      <sz val="8"/>
      <name val="Arial"/>
      <family val="2"/>
      <charset val="186"/>
    </font>
    <font>
      <sz val="8"/>
      <name val="Times New Roman"/>
      <family val="1"/>
      <charset val="186"/>
    </font>
    <font>
      <sz val="8"/>
      <color rgb="FF000000"/>
      <name val="Arial"/>
      <family val="2"/>
      <charset val="186"/>
    </font>
    <font>
      <b val="true"/>
      <sz val="8"/>
      <name val="Arial"/>
      <family val="2"/>
    </font>
    <font>
      <b val="true"/>
      <sz val="8"/>
      <color rgb="FF000000"/>
      <name val="Arial"/>
      <family val="2"/>
    </font>
    <font>
      <sz val="8"/>
      <name val="Arial"/>
      <family val="2"/>
    </font>
    <font>
      <sz val="8"/>
      <color rgb="FF000000"/>
      <name val="Arial"/>
      <family val="2"/>
    </font>
  </fonts>
  <fills count="25">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n"/>
      <bottom style="thin"/>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style="thin"/>
      <top/>
      <bottom style="thin"/>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7"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0" borderId="0" applyFont="true" applyBorder="false" applyAlignment="false" applyProtection="false"/>
    <xf numFmtId="164" fontId="5" fillId="15"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15" borderId="0" applyFont="true" applyBorder="false" applyAlignment="true" applyProtection="false">
      <alignment horizontal="general" vertical="center" textRotation="0" wrapText="true" indent="0" shrinkToFit="false"/>
    </xf>
    <xf numFmtId="164" fontId="5" fillId="18" borderId="0" applyFont="true" applyBorder="false" applyAlignment="true" applyProtection="false">
      <alignment horizontal="general" vertical="center" textRotation="0" wrapText="true" indent="0" shrinkToFit="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1"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 borderId="0" applyFont="true" applyBorder="false" applyAlignment="false" applyProtection="false"/>
    <xf numFmtId="164" fontId="7" fillId="13" borderId="0" applyFont="true" applyBorder="false" applyAlignment="false" applyProtection="false"/>
    <xf numFmtId="164" fontId="4" fillId="22" borderId="0" applyFont="true" applyBorder="false" applyAlignment="true" applyProtection="false">
      <alignment horizontal="general" vertical="center" textRotation="0" wrapText="true" indent="0" shrinkToFit="false"/>
    </xf>
    <xf numFmtId="164" fontId="4" fillId="16" borderId="0" applyFont="true" applyBorder="false" applyAlignment="true" applyProtection="false">
      <alignment horizontal="general" vertical="center" textRotation="0" wrapText="true" indent="0" shrinkToFit="false"/>
    </xf>
    <xf numFmtId="164" fontId="4" fillId="17"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23" borderId="0" applyFont="true" applyBorder="false" applyAlignment="true" applyProtection="false">
      <alignment horizontal="general" vertical="center" textRotation="0" wrapText="true" indent="0" shrinkToFit="false"/>
    </xf>
    <xf numFmtId="164" fontId="4" fillId="22"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1" borderId="0" applyFont="true" applyBorder="false" applyAlignment="false" applyProtection="false"/>
    <xf numFmtId="164" fontId="8" fillId="19" borderId="1" applyFont="true" applyBorder="true" applyAlignment="false" applyProtection="false"/>
    <xf numFmtId="164" fontId="8" fillId="19" borderId="1" applyFont="true" applyBorder="true" applyAlignment="false" applyProtection="false"/>
    <xf numFmtId="164" fontId="8" fillId="19" borderId="1" applyFont="true" applyBorder="true" applyAlignment="true" applyProtection="false">
      <alignment horizontal="general" vertical="center" textRotation="0" wrapText="true" indent="0" shrinkToFit="false"/>
    </xf>
    <xf numFmtId="164" fontId="8" fillId="19" borderId="1" applyFont="true" applyBorder="true" applyAlignment="false" applyProtection="false"/>
    <xf numFmtId="164" fontId="9" fillId="19" borderId="1" applyFont="true" applyBorder="true" applyAlignment="false" applyProtection="false"/>
    <xf numFmtId="164" fontId="8" fillId="19" borderId="1" applyFont="true" applyBorder="tru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true" applyProtection="false">
      <alignment horizontal="general" vertical="center" textRotation="0" wrapText="true" indent="0" shrinkToFit="false"/>
    </xf>
    <xf numFmtId="164" fontId="11" fillId="0" borderId="0" applyFont="true" applyBorder="false" applyAlignment="false" applyProtection="false"/>
    <xf numFmtId="164" fontId="12" fillId="0" borderId="0" applyFont="true" applyBorder="false" applyAlignment="false" applyProtection="false"/>
    <xf numFmtId="164" fontId="8" fillId="19" borderId="1" applyFont="true" applyBorder="true" applyAlignment="false" applyProtection="false"/>
    <xf numFmtId="164" fontId="8" fillId="19" borderId="1" applyFont="true" applyBorder="true" applyAlignment="false" applyProtection="false"/>
    <xf numFmtId="164" fontId="13" fillId="24" borderId="2" applyFont="true" applyBorder="true" applyAlignment="false" applyProtection="false"/>
    <xf numFmtId="165"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0" applyFont="true" applyBorder="false" applyAlignment="false" applyProtection="false"/>
    <xf numFmtId="164" fontId="10" fillId="6"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11" fillId="0" borderId="0" applyFont="true" applyBorder="false" applyAlignment="false" applyProtection="false"/>
    <xf numFmtId="164" fontId="23" fillId="10" borderId="1" applyFont="true" applyBorder="true" applyAlignment="false" applyProtection="false"/>
    <xf numFmtId="164" fontId="23" fillId="10" borderId="1" applyFont="true" applyBorder="true" applyAlignment="false" applyProtection="false"/>
    <xf numFmtId="164" fontId="23" fillId="10" borderId="1" applyFont="true" applyBorder="true" applyAlignment="true" applyProtection="false">
      <alignment horizontal="general" vertical="center" textRotation="0" wrapText="true" indent="0" shrinkToFit="false"/>
    </xf>
    <xf numFmtId="164" fontId="23" fillId="10" borderId="1" applyFont="true" applyBorder="true" applyAlignment="false" applyProtection="false"/>
    <xf numFmtId="164" fontId="24" fillId="10" borderId="1" applyFont="true" applyBorder="true" applyAlignment="false" applyProtection="false"/>
    <xf numFmtId="164" fontId="23" fillId="10" borderId="1" applyFont="true" applyBorder="true" applyAlignment="false" applyProtection="false"/>
    <xf numFmtId="164" fontId="23" fillId="10" borderId="1" applyFont="true" applyBorder="true" applyAlignment="false" applyProtection="false"/>
    <xf numFmtId="164" fontId="7" fillId="2" borderId="0" applyFont="true" applyBorder="false" applyAlignment="false" applyProtection="false"/>
    <xf numFmtId="164" fontId="7" fillId="21"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7" fillId="3" borderId="0" applyFont="true" applyBorder="false" applyAlignment="false" applyProtection="false"/>
    <xf numFmtId="164" fontId="7" fillId="13" borderId="0" applyFont="true" applyBorder="false" applyAlignment="false" applyProtection="false"/>
    <xf numFmtId="164" fontId="25" fillId="19" borderId="6" applyFont="true" applyBorder="true" applyAlignment="false" applyProtection="false"/>
    <xf numFmtId="164" fontId="25" fillId="19" borderId="6" applyFont="true" applyBorder="true" applyAlignment="false" applyProtection="false"/>
    <xf numFmtId="164" fontId="25" fillId="19" borderId="6" applyFont="true" applyBorder="true" applyAlignment="true" applyProtection="false">
      <alignment horizontal="general" vertical="center" textRotation="0" wrapText="true" indent="0" shrinkToFit="false"/>
    </xf>
    <xf numFmtId="164" fontId="25" fillId="19" borderId="6" applyFont="true" applyBorder="true" applyAlignment="false" applyProtection="false"/>
    <xf numFmtId="164" fontId="26" fillId="19" borderId="6" applyFont="true" applyBorder="true" applyAlignment="false" applyProtection="false"/>
    <xf numFmtId="164" fontId="27" fillId="0" borderId="7"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4" fontId="13" fillId="24" borderId="2"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true" applyProtection="false">
      <alignment horizontal="general" vertical="center" textRotation="0" wrapText="true" indent="0" shrinkToFit="false"/>
    </xf>
    <xf numFmtId="164" fontId="27" fillId="0" borderId="7" applyFont="true" applyBorder="true" applyAlignment="false" applyProtection="false"/>
    <xf numFmtId="164" fontId="28" fillId="0" borderId="8" applyFont="true" applyBorder="true" applyAlignment="false" applyProtection="false"/>
    <xf numFmtId="164" fontId="29" fillId="7"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xf numFmtId="164" fontId="31" fillId="12" borderId="10" applyFont="true" applyBorder="true" applyAlignment="false" applyProtection="false"/>
    <xf numFmtId="164" fontId="32" fillId="20" borderId="0" applyFont="true" applyBorder="false" applyAlignment="false" applyProtection="false"/>
    <xf numFmtId="164" fontId="32" fillId="20" borderId="0" applyFont="true" applyBorder="false" applyAlignment="false" applyProtection="false"/>
    <xf numFmtId="164" fontId="32" fillId="20" borderId="0" applyFont="true" applyBorder="false" applyAlignment="true" applyProtection="false">
      <alignment horizontal="general" vertical="center" textRotation="0" wrapText="true" indent="0" shrinkToFit="false"/>
    </xf>
    <xf numFmtId="164" fontId="32" fillId="20" borderId="0" applyFont="true" applyBorder="false" applyAlignment="false" applyProtection="false"/>
    <xf numFmtId="164" fontId="33" fillId="20" borderId="0" applyFont="true" applyBorder="false" applyAlignment="false" applyProtection="false"/>
    <xf numFmtId="164" fontId="32" fillId="20" borderId="0" applyFont="true" applyBorder="false" applyAlignment="false" applyProtection="false"/>
    <xf numFmtId="164" fontId="32" fillId="20" borderId="0" applyFont="true" applyBorder="false" applyAlignment="false" applyProtection="false"/>
    <xf numFmtId="164" fontId="32" fillId="2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7"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7" fontId="34"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true" applyProtection="false">
      <alignment horizontal="general" vertical="center" textRotation="0" wrapText="true" indent="0" shrinkToFit="false"/>
    </xf>
    <xf numFmtId="164" fontId="39" fillId="0" borderId="0" applyFont="true" applyBorder="false" applyAlignment="false" applyProtection="false"/>
    <xf numFmtId="164" fontId="40" fillId="0" borderId="0" applyFont="true" applyBorder="false" applyAlignment="false" applyProtection="false"/>
    <xf numFmtId="164" fontId="14" fillId="12" borderId="10" applyFont="true" applyBorder="true" applyAlignment="false" applyProtection="false"/>
    <xf numFmtId="164" fontId="34" fillId="12" borderId="10" applyFont="true" applyBorder="true" applyAlignment="false" applyProtection="false"/>
    <xf numFmtId="164" fontId="31" fillId="12" borderId="10" applyFont="true" applyBorder="true" applyAlignment="false" applyProtection="false"/>
    <xf numFmtId="164" fontId="25" fillId="19" borderId="6" applyFont="true" applyBorder="true" applyAlignment="false" applyProtection="false"/>
    <xf numFmtId="164" fontId="25" fillId="19" borderId="6" applyFont="true" applyBorder="true" applyAlignment="false" applyProtection="false"/>
    <xf numFmtId="164" fontId="25" fillId="19" borderId="6" applyFont="true" applyBorder="true" applyAlignment="false" applyProtection="false"/>
    <xf numFmtId="164" fontId="25" fillId="19" borderId="6"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39" fillId="0" borderId="0" applyFont="true" applyBorder="fals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8" fontId="0" fillId="0" borderId="0" applyFont="true" applyBorder="false" applyAlignment="false" applyProtection="false"/>
    <xf numFmtId="164" fontId="0" fillId="12" borderId="10" applyFont="true" applyBorder="true" applyAlignment="false" applyProtection="false"/>
    <xf numFmtId="164" fontId="43" fillId="24" borderId="2" applyFont="true" applyBorder="tru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21" borderId="0" applyFont="true" applyBorder="false" applyAlignment="false" applyProtection="false"/>
    <xf numFmtId="164" fontId="44" fillId="0" borderId="9" applyFont="true" applyBorder="true" applyAlignment="false" applyProtection="false"/>
    <xf numFmtId="164" fontId="30" fillId="0" borderId="9" applyFont="true" applyBorder="true" applyAlignment="true" applyProtection="false">
      <alignment horizontal="general" vertical="center" textRotation="0" wrapText="true" indent="0" shrinkToFit="false"/>
    </xf>
    <xf numFmtId="164" fontId="15" fillId="0" borderId="0" applyFont="true" applyBorder="false" applyAlignment="false" applyProtection="false"/>
    <xf numFmtId="164" fontId="23" fillId="10" borderId="1" applyFont="true" applyBorder="true" applyAlignment="false" applyProtection="false"/>
    <xf numFmtId="164" fontId="45" fillId="6"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27" fillId="0" borderId="7" applyFont="true" applyBorder="true" applyAlignment="false" applyProtection="false"/>
    <xf numFmtId="164" fontId="47" fillId="0" borderId="11" applyFont="true" applyBorder="true" applyAlignment="false" applyProtection="false"/>
    <xf numFmtId="164" fontId="48" fillId="0" borderId="12" applyFont="true" applyBorder="true" applyAlignment="false" applyProtection="false"/>
    <xf numFmtId="164" fontId="49" fillId="0" borderId="13" applyFont="true" applyBorder="true" applyAlignment="false" applyProtection="false"/>
    <xf numFmtId="164" fontId="49" fillId="0" borderId="0" applyFont="true" applyBorder="false" applyAlignment="false" applyProtection="false"/>
    <xf numFmtId="164" fontId="25" fillId="19" borderId="6" applyFont="true" applyBorder="true" applyAlignment="false" applyProtection="false"/>
    <xf numFmtId="164" fontId="11"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275" applyFont="true" applyBorder="true" applyAlignment="true" applyProtection="false">
      <alignment horizontal="center" vertical="center" textRotation="0" wrapText="true" indent="0" shrinkToFit="false"/>
      <protection locked="true" hidden="false"/>
    </xf>
    <xf numFmtId="164" fontId="34" fillId="0" borderId="0" xfId="215" applyFont="false" applyBorder="true" applyAlignment="true" applyProtection="false">
      <alignment horizontal="center" vertical="center" textRotation="0" wrapText="false" indent="0" shrinkToFit="false"/>
      <protection locked="true" hidden="false"/>
    </xf>
    <xf numFmtId="164" fontId="52" fillId="0" borderId="14" xfId="215" applyFont="true" applyBorder="true" applyAlignment="true" applyProtection="false">
      <alignment horizontal="left"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true" indent="0" shrinkToFit="false"/>
      <protection locked="true" hidden="false"/>
    </xf>
    <xf numFmtId="170" fontId="53" fillId="0" borderId="16" xfId="275"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187" applyFont="true" applyBorder="tru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18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187" applyFont="true" applyBorder="false" applyAlignment="true" applyProtection="false">
      <alignment horizontal="right" vertical="center" textRotation="0" wrapText="false" indent="0" shrinkToFit="false"/>
      <protection locked="true" hidden="false"/>
    </xf>
    <xf numFmtId="172" fontId="54" fillId="0" borderId="0" xfId="187" applyFont="true" applyBorder="false" applyAlignment="true" applyProtection="false">
      <alignment horizontal="right" vertical="center" textRotation="0" wrapText="false" indent="0" shrinkToFit="false"/>
      <protection locked="true" hidden="false"/>
    </xf>
    <xf numFmtId="164" fontId="54" fillId="0" borderId="0" xfId="187" applyFont="tru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false" applyAlignment="true" applyProtection="false">
      <alignment horizontal="general"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4" fontId="34" fillId="0" borderId="0" xfId="275" applyFont="false" applyBorder="false" applyAlignment="false" applyProtection="false">
      <alignment horizontal="general" vertical="bottom" textRotation="0" wrapText="false" indent="0" shrinkToFit="false"/>
      <protection locked="true" hidden="false"/>
    </xf>
    <xf numFmtId="164" fontId="58" fillId="0" borderId="0" xfId="275" applyFont="true" applyBorder="true" applyAlignment="true" applyProtection="false">
      <alignment horizontal="center" vertical="bottom" textRotation="0" wrapText="false" indent="0" shrinkToFit="false"/>
      <protection locked="true" hidden="false"/>
    </xf>
    <xf numFmtId="164" fontId="34" fillId="0" borderId="0" xfId="275" applyFont="true" applyBorder="true" applyAlignment="true" applyProtection="false">
      <alignment horizontal="center" vertical="bottom" textRotation="0" wrapText="false" indent="0" shrinkToFit="false"/>
      <protection locked="true" hidden="false"/>
    </xf>
    <xf numFmtId="164" fontId="34" fillId="0" borderId="0" xfId="275" applyFont="true" applyBorder="true" applyAlignment="true" applyProtection="false">
      <alignment horizontal="center" vertical="center" textRotation="0" wrapText="true" indent="0" shrinkToFit="false"/>
      <protection locked="true" hidden="false"/>
    </xf>
    <xf numFmtId="164" fontId="34" fillId="0" borderId="0" xfId="275" applyFont="true" applyBorder="false" applyAlignment="true" applyProtection="false">
      <alignment horizontal="right" vertical="bottom" textRotation="0" wrapText="false" indent="0" shrinkToFit="false"/>
      <protection locked="true" hidden="false"/>
    </xf>
    <xf numFmtId="164" fontId="59" fillId="0" borderId="0" xfId="275" applyFont="true" applyBorder="true" applyAlignment="true" applyProtection="false">
      <alignment horizontal="center" vertical="bottom" textRotation="0" wrapText="false" indent="0" shrinkToFit="false"/>
      <protection locked="true" hidden="false"/>
    </xf>
    <xf numFmtId="169" fontId="51" fillId="0" borderId="0" xfId="275" applyFont="true" applyBorder="true" applyAlignment="true" applyProtection="false">
      <alignment horizontal="center" vertical="center" textRotation="0" wrapText="true" indent="0" shrinkToFit="false"/>
      <protection locked="true" hidden="false"/>
    </xf>
    <xf numFmtId="164" fontId="34" fillId="0" borderId="0" xfId="215" applyFont="false" applyBorder="false" applyAlignment="true" applyProtection="false">
      <alignment horizontal="center" vertical="center" textRotation="0" wrapText="false" indent="0" shrinkToFit="false"/>
      <protection locked="true" hidden="false"/>
    </xf>
    <xf numFmtId="174" fontId="34" fillId="0" borderId="0" xfId="215" applyFont="false" applyBorder="false" applyAlignment="true" applyProtection="false">
      <alignment horizontal="center" vertical="center" textRotation="0" wrapText="false" indent="0" shrinkToFit="false"/>
      <protection locked="true" hidden="false"/>
    </xf>
    <xf numFmtId="169" fontId="52" fillId="0" borderId="14" xfId="275" applyFont="true" applyBorder="true" applyAlignment="true" applyProtection="false">
      <alignment horizontal="center" vertical="center" textRotation="0" wrapText="true" indent="0" shrinkToFit="false"/>
      <protection locked="true" hidden="false"/>
    </xf>
    <xf numFmtId="169" fontId="52" fillId="0" borderId="14" xfId="215" applyFont="true" applyBorder="true" applyAlignment="true" applyProtection="false">
      <alignment horizontal="center" vertical="center" textRotation="0" wrapText="true" indent="0" shrinkToFit="false"/>
      <protection locked="true" hidden="false"/>
    </xf>
    <xf numFmtId="164" fontId="52" fillId="0" borderId="14" xfId="215" applyFont="true" applyBorder="true" applyAlignment="true" applyProtection="false">
      <alignment horizontal="left" vertical="center" textRotation="0" wrapText="false" indent="0" shrinkToFit="false"/>
      <protection locked="true" hidden="false"/>
    </xf>
    <xf numFmtId="175" fontId="52" fillId="0" borderId="15" xfId="215" applyFont="true" applyBorder="true" applyAlignment="true" applyProtection="false">
      <alignment horizontal="general" vertical="center" textRotation="0" wrapText="true" indent="0" shrinkToFit="false"/>
      <protection locked="true" hidden="false"/>
    </xf>
    <xf numFmtId="164" fontId="52" fillId="0" borderId="15" xfId="215" applyFont="true" applyBorder="true" applyAlignment="true" applyProtection="false">
      <alignment horizontal="left" vertical="center" textRotation="0" wrapText="false" indent="0" shrinkToFit="false"/>
      <protection locked="true" hidden="false"/>
    </xf>
    <xf numFmtId="173" fontId="52" fillId="0" borderId="15" xfId="215" applyFont="true" applyBorder="true" applyAlignment="true" applyProtection="false">
      <alignment horizontal="center" vertical="center" textRotation="0" wrapText="true" indent="0" shrinkToFit="false"/>
      <protection locked="true" hidden="false"/>
    </xf>
    <xf numFmtId="164" fontId="52" fillId="0" borderId="0" xfId="215" applyFont="true" applyBorder="false" applyAlignment="true" applyProtection="false">
      <alignment horizontal="left" vertical="bottom" textRotation="0" wrapText="false" indent="0" shrinkToFit="false"/>
      <protection locked="true" hidden="false"/>
    </xf>
    <xf numFmtId="175" fontId="52" fillId="0" borderId="0" xfId="215" applyFont="true" applyBorder="false" applyAlignment="true" applyProtection="false">
      <alignment horizontal="center" vertical="center" textRotation="0" wrapText="true" indent="0" shrinkToFit="false"/>
      <protection locked="true" hidden="false"/>
    </xf>
    <xf numFmtId="164" fontId="52" fillId="0" borderId="17" xfId="215" applyFont="true" applyBorder="true" applyAlignment="true" applyProtection="false">
      <alignment horizontal="center" vertical="center" textRotation="0" wrapText="false" indent="0" shrinkToFit="false"/>
      <protection locked="true" hidden="false"/>
    </xf>
    <xf numFmtId="175" fontId="52" fillId="0" borderId="17" xfId="215" applyFont="true" applyBorder="true" applyAlignment="true" applyProtection="false">
      <alignment horizontal="center" vertical="center" textRotation="0" wrapText="true" indent="0" shrinkToFit="false"/>
      <protection locked="true" hidden="false"/>
    </xf>
    <xf numFmtId="164" fontId="60" fillId="0" borderId="17" xfId="215" applyFont="true" applyBorder="true" applyAlignment="true" applyProtection="false">
      <alignment horizontal="center" vertical="center" textRotation="0" wrapText="false" indent="0" shrinkToFit="false"/>
      <protection locked="true" hidden="false"/>
    </xf>
    <xf numFmtId="169" fontId="60" fillId="0" borderId="17" xfId="215" applyFont="true" applyBorder="true" applyAlignment="true" applyProtection="false">
      <alignment horizontal="left" vertical="center" textRotation="0" wrapText="true" indent="0" shrinkToFit="false"/>
      <protection locked="true" hidden="false"/>
    </xf>
    <xf numFmtId="174" fontId="60" fillId="0" borderId="17" xfId="215" applyFont="true" applyBorder="true" applyAlignment="true" applyProtection="false">
      <alignment horizontal="center" vertical="center" textRotation="0" wrapText="true" indent="0" shrinkToFit="false"/>
      <protection locked="true" hidden="false"/>
    </xf>
    <xf numFmtId="164" fontId="52" fillId="0" borderId="0" xfId="215" applyFont="true" applyBorder="false" applyAlignment="true" applyProtection="false">
      <alignment horizontal="center" vertical="bottom" textRotation="0" wrapText="false" indent="0" shrinkToFit="false"/>
      <protection locked="true" hidden="false"/>
    </xf>
    <xf numFmtId="164" fontId="61" fillId="0" borderId="15" xfId="215" applyFont="true" applyBorder="true" applyAlignment="true" applyProtection="false">
      <alignment horizontal="right" vertical="bottom" textRotation="0" wrapText="false" indent="0" shrinkToFit="false"/>
      <protection locked="true" hidden="false"/>
    </xf>
    <xf numFmtId="176" fontId="51" fillId="0" borderId="15" xfId="215" applyFont="true" applyBorder="true" applyAlignment="true" applyProtection="false">
      <alignment horizontal="center" vertical="center" textRotation="0" wrapText="true" indent="0" shrinkToFit="false"/>
      <protection locked="true" hidden="false"/>
    </xf>
    <xf numFmtId="175" fontId="52" fillId="0" borderId="18" xfId="215" applyFont="true" applyBorder="true" applyAlignment="true" applyProtection="false">
      <alignment horizontal="general" vertical="center" textRotation="0" wrapText="true" indent="0" shrinkToFit="false"/>
      <protection locked="true" hidden="false"/>
    </xf>
    <xf numFmtId="164" fontId="62" fillId="0" borderId="14" xfId="215" applyFont="true" applyBorder="true" applyAlignment="false" applyProtection="false">
      <alignment horizontal="general" vertical="bottom" textRotation="0" wrapText="false" indent="0" shrinkToFit="false"/>
      <protection locked="true" hidden="false"/>
    </xf>
    <xf numFmtId="177" fontId="62" fillId="0" borderId="14" xfId="215" applyFont="true" applyBorder="true" applyAlignment="true" applyProtection="false">
      <alignment horizontal="center" vertical="center" textRotation="0" wrapText="false" indent="0" shrinkToFit="false"/>
      <protection locked="true" hidden="false"/>
    </xf>
    <xf numFmtId="176" fontId="62" fillId="0" borderId="14" xfId="215" applyFont="true" applyBorder="true" applyAlignment="true" applyProtection="false">
      <alignment horizontal="center" vertical="center" textRotation="0" wrapText="true" indent="0" shrinkToFit="false"/>
      <protection locked="true" hidden="false"/>
    </xf>
    <xf numFmtId="164" fontId="51" fillId="0" borderId="15" xfId="215" applyFont="true" applyBorder="true" applyAlignment="true" applyProtection="false">
      <alignment horizontal="center" vertical="bottom" textRotation="0" wrapText="false" indent="0" shrinkToFit="false"/>
      <protection locked="true" hidden="false"/>
    </xf>
    <xf numFmtId="164" fontId="51" fillId="0" borderId="15" xfId="215" applyFont="true" applyBorder="true" applyAlignment="true" applyProtection="false">
      <alignment horizontal="right" vertical="bottom" textRotation="0" wrapText="false" indent="0" shrinkToFit="false"/>
      <protection locked="true" hidden="false"/>
    </xf>
    <xf numFmtId="178" fontId="62" fillId="0" borderId="0" xfId="275" applyFont="true" applyBorder="false" applyAlignment="true" applyProtection="false">
      <alignment horizontal="center" vertical="center" textRotation="0" wrapText="false" indent="0" shrinkToFit="false"/>
      <protection locked="true" hidden="false"/>
    </xf>
    <xf numFmtId="178" fontId="62" fillId="0" borderId="0" xfId="275" applyFont="true" applyBorder="false" applyAlignment="true" applyProtection="false">
      <alignment horizontal="right" vertical="center" textRotation="0" wrapText="false" indent="0" shrinkToFit="false"/>
      <protection locked="true" hidden="false"/>
    </xf>
    <xf numFmtId="174" fontId="62" fillId="0" borderId="0" xfId="275" applyFont="true" applyBorder="false" applyAlignment="true" applyProtection="false">
      <alignment horizontal="center" vertical="center" textRotation="0" wrapText="false" indent="0" shrinkToFit="false"/>
      <protection locked="true" hidden="false"/>
    </xf>
    <xf numFmtId="164" fontId="63" fillId="0" borderId="0" xfId="275" applyFont="true" applyBorder="true" applyAlignment="true" applyProtection="false">
      <alignment horizontal="left" vertical="center" textRotation="0" wrapText="false" indent="0" shrinkToFit="false"/>
      <protection locked="true" hidden="false"/>
    </xf>
    <xf numFmtId="174" fontId="63" fillId="0" borderId="0" xfId="275" applyFont="true" applyBorder="true" applyAlignment="true" applyProtection="false">
      <alignment horizontal="center" vertical="center" textRotation="0" wrapText="false" indent="0" shrinkToFit="false"/>
      <protection locked="true" hidden="false"/>
    </xf>
    <xf numFmtId="173" fontId="54" fillId="0" borderId="0" xfId="275" applyFont="true" applyBorder="true" applyAlignment="true" applyProtection="false">
      <alignment horizontal="center" vertical="center" textRotation="0" wrapText="false" indent="0" shrinkToFit="false"/>
      <protection locked="true" hidden="false"/>
    </xf>
    <xf numFmtId="164" fontId="64" fillId="0" borderId="0" xfId="275" applyFont="true" applyBorder="true" applyAlignment="true" applyProtection="false">
      <alignment horizontal="center" vertical="center" textRotation="0" wrapText="false" indent="0" shrinkToFit="false"/>
      <protection locked="true" hidden="false"/>
    </xf>
    <xf numFmtId="174" fontId="65" fillId="0" borderId="0" xfId="275" applyFont="true" applyBorder="true" applyAlignment="true" applyProtection="false">
      <alignment horizontal="center" vertical="center" textRotation="0" wrapText="false" indent="0" shrinkToFit="false"/>
      <protection locked="true" hidden="false"/>
    </xf>
    <xf numFmtId="174" fontId="65" fillId="0" borderId="0" xfId="275" applyFont="true" applyBorder="false" applyAlignment="true" applyProtection="false">
      <alignment horizontal="general" vertical="center" textRotation="0" wrapText="false" indent="0" shrinkToFit="false"/>
      <protection locked="true" hidden="false"/>
    </xf>
    <xf numFmtId="164" fontId="35" fillId="0" borderId="0" xfId="275" applyFont="true" applyBorder="false" applyAlignment="true" applyProtection="false">
      <alignment horizontal="center" vertical="center" textRotation="0" wrapText="false" indent="0" shrinkToFit="false"/>
      <protection locked="true" hidden="false"/>
    </xf>
    <xf numFmtId="164" fontId="35" fillId="0" borderId="0" xfId="275" applyFont="true" applyBorder="false" applyAlignment="false" applyProtection="false">
      <alignment horizontal="general" vertical="bottom" textRotation="0" wrapText="false" indent="0" shrinkToFit="false"/>
      <protection locked="true" hidden="false"/>
    </xf>
    <xf numFmtId="174" fontId="66" fillId="0" borderId="0" xfId="275" applyFont="true" applyBorder="false" applyAlignment="true" applyProtection="false">
      <alignment horizontal="center" vertical="center" textRotation="0" wrapText="false" indent="0" shrinkToFit="false"/>
      <protection locked="true" hidden="false"/>
    </xf>
    <xf numFmtId="174" fontId="67" fillId="0" borderId="0" xfId="275" applyFont="true" applyBorder="true" applyAlignment="true" applyProtection="false">
      <alignment horizontal="center" vertical="center" textRotation="0" wrapText="false" indent="0" shrinkToFit="false"/>
      <protection locked="true" hidden="false"/>
    </xf>
    <xf numFmtId="164" fontId="68" fillId="0" borderId="0" xfId="275" applyFont="true" applyBorder="false" applyAlignment="true" applyProtection="false">
      <alignment horizontal="general" vertical="center" textRotation="0" wrapText="false" indent="0" shrinkToFit="false"/>
      <protection locked="true" hidden="false"/>
    </xf>
    <xf numFmtId="164" fontId="64" fillId="0" borderId="0" xfId="275" applyFont="true" applyBorder="false" applyAlignment="true" applyProtection="false">
      <alignment horizontal="general" vertical="center" textRotation="0" wrapText="false" indent="0" shrinkToFit="false"/>
      <protection locked="true" hidden="false"/>
    </xf>
    <xf numFmtId="174" fontId="63" fillId="0" borderId="0" xfId="275" applyFont="true" applyBorder="false" applyAlignment="true" applyProtection="false">
      <alignment horizontal="general" vertical="center"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78" fontId="69" fillId="0" borderId="0" xfId="275" applyFont="true" applyBorder="false" applyAlignment="true" applyProtection="false">
      <alignment horizontal="right" vertical="center" textRotation="0" wrapText="false" indent="0" shrinkToFit="false"/>
      <protection locked="true" hidden="false"/>
    </xf>
    <xf numFmtId="174" fontId="69" fillId="0" borderId="0" xfId="275" applyFont="true" applyBorder="false" applyAlignment="true" applyProtection="false">
      <alignment horizontal="center" vertical="center" textRotation="0" wrapText="false" indent="0" shrinkToFit="false"/>
      <protection locked="true" hidden="false"/>
    </xf>
    <xf numFmtId="164" fontId="63" fillId="0" borderId="0" xfId="275" applyFont="true" applyBorder="true" applyAlignment="true" applyProtection="false">
      <alignment horizontal="left" vertical="center" textRotation="0" wrapText="true" indent="0" shrinkToFit="false"/>
      <protection locked="true" hidden="false"/>
    </xf>
    <xf numFmtId="164" fontId="34" fillId="0" borderId="0" xfId="275" applyFont="false" applyBorder="false" applyAlignment="true" applyProtection="false">
      <alignment horizontal="general" vertical="center" textRotation="0" wrapText="false" indent="0" shrinkToFit="false"/>
      <protection locked="true" hidden="false"/>
    </xf>
    <xf numFmtId="164" fontId="62" fillId="0" borderId="0" xfId="275" applyFont="true" applyBorder="false" applyAlignment="true" applyProtection="false">
      <alignment horizontal="general" vertical="center" textRotation="0" wrapText="false" indent="0" shrinkToFit="false"/>
      <protection locked="true" hidden="false"/>
    </xf>
    <xf numFmtId="164" fontId="70" fillId="0" borderId="19" xfId="275" applyFont="true" applyBorder="true" applyAlignment="true" applyProtection="false">
      <alignment horizontal="general" vertical="center" textRotation="0" wrapText="true" indent="0" shrinkToFit="false"/>
      <protection locked="true" hidden="false"/>
    </xf>
    <xf numFmtId="164" fontId="71" fillId="0" borderId="19" xfId="275" applyFont="true" applyBorder="true" applyAlignment="true" applyProtection="false">
      <alignment horizontal="center" vertical="center" textRotation="0" wrapText="true" indent="0" shrinkToFit="false"/>
      <protection locked="true" hidden="false"/>
    </xf>
    <xf numFmtId="164" fontId="51" fillId="0" borderId="0" xfId="275" applyFont="true" applyBorder="false" applyAlignment="true" applyProtection="false">
      <alignment horizontal="general" vertical="center" textRotation="0" wrapText="true" indent="0" shrinkToFit="false"/>
      <protection locked="true" hidden="false"/>
    </xf>
    <xf numFmtId="169" fontId="51" fillId="0" borderId="19" xfId="275" applyFont="true" applyBorder="true" applyAlignment="true" applyProtection="false">
      <alignment horizontal="center" vertical="center" textRotation="0" wrapText="true" indent="0" shrinkToFit="false"/>
      <protection locked="true" hidden="false"/>
    </xf>
    <xf numFmtId="164" fontId="34" fillId="0" borderId="14" xfId="275" applyFont="true" applyBorder="true" applyAlignment="true" applyProtection="false">
      <alignment horizontal="center" vertical="center" textRotation="0" wrapText="false" indent="0" shrinkToFit="false"/>
      <protection locked="true" hidden="false"/>
    </xf>
    <xf numFmtId="164" fontId="62" fillId="0" borderId="0" xfId="275" applyFont="true" applyBorder="true" applyAlignment="true" applyProtection="false">
      <alignment horizontal="center" vertical="center" textRotation="0" wrapText="true" indent="0" shrinkToFit="false"/>
      <protection locked="true" hidden="false"/>
    </xf>
    <xf numFmtId="169" fontId="62" fillId="0" borderId="14" xfId="275" applyFont="true" applyBorder="true" applyAlignment="true" applyProtection="false">
      <alignment horizontal="center" vertical="center" textRotation="0" wrapText="true" indent="0" shrinkToFit="false"/>
      <protection locked="true" hidden="false"/>
    </xf>
    <xf numFmtId="164" fontId="62" fillId="0" borderId="14" xfId="275" applyFont="true" applyBorder="true" applyAlignment="true" applyProtection="false">
      <alignment horizontal="center" vertical="center" textRotation="0" wrapText="true" indent="0" shrinkToFit="false"/>
      <protection locked="true" hidden="false"/>
    </xf>
    <xf numFmtId="174" fontId="62" fillId="0" borderId="14" xfId="275" applyFont="true" applyBorder="true" applyAlignment="true" applyProtection="false">
      <alignment horizontal="center" vertical="center" textRotation="0" wrapText="false" indent="0" shrinkToFit="false"/>
      <protection locked="true" hidden="false"/>
    </xf>
    <xf numFmtId="164" fontId="62" fillId="0" borderId="15" xfId="275" applyFont="true" applyBorder="true" applyAlignment="true" applyProtection="false">
      <alignment horizontal="center" vertical="center" textRotation="0" wrapText="true" indent="0" shrinkToFit="false"/>
      <protection locked="true" hidden="false"/>
    </xf>
    <xf numFmtId="173" fontId="69" fillId="0" borderId="15" xfId="275" applyFont="true" applyBorder="true" applyAlignment="true" applyProtection="false">
      <alignment horizontal="center" vertical="center" textRotation="0" wrapText="false" indent="0" shrinkToFit="false"/>
      <protection locked="true" hidden="false"/>
    </xf>
    <xf numFmtId="164" fontId="52" fillId="0" borderId="16" xfId="275" applyFont="true" applyBorder="true" applyAlignment="true" applyProtection="false">
      <alignment horizontal="center" vertical="center" textRotation="0" wrapText="true" indent="0" shrinkToFit="false"/>
      <protection locked="true" hidden="false"/>
    </xf>
    <xf numFmtId="164" fontId="52" fillId="0" borderId="0" xfId="275" applyFont="true" applyBorder="false" applyAlignment="true" applyProtection="false">
      <alignment horizontal="general" vertical="center" textRotation="0" wrapText="false" indent="0" shrinkToFit="false"/>
      <protection locked="true" hidden="false"/>
    </xf>
    <xf numFmtId="164" fontId="72" fillId="0" borderId="16" xfId="275" applyFont="true" applyBorder="true" applyAlignment="true" applyProtection="false">
      <alignment horizontal="center" vertical="center" textRotation="0" wrapText="false" indent="0" shrinkToFit="false"/>
      <protection locked="true" hidden="false"/>
    </xf>
    <xf numFmtId="179" fontId="72" fillId="0" borderId="16" xfId="275" applyFont="true" applyBorder="true" applyAlignment="true" applyProtection="false">
      <alignment horizontal="center" vertical="center" textRotation="0" wrapText="false" indent="0" shrinkToFit="false"/>
      <protection locked="true" hidden="false"/>
    </xf>
    <xf numFmtId="169" fontId="72" fillId="11" borderId="16" xfId="275" applyFont="true" applyBorder="true" applyAlignment="true" applyProtection="false">
      <alignment horizontal="general" vertical="center" textRotation="0" wrapText="true" indent="0" shrinkToFit="false"/>
      <protection locked="true" hidden="false"/>
    </xf>
    <xf numFmtId="174" fontId="72" fillId="0" borderId="16" xfId="275" applyFont="true" applyBorder="true" applyAlignment="true" applyProtection="false">
      <alignment horizontal="center" vertical="center" textRotation="0" wrapText="false" indent="0" shrinkToFit="false"/>
      <protection locked="true" hidden="false"/>
    </xf>
    <xf numFmtId="174" fontId="62" fillId="0" borderId="0" xfId="275" applyFont="true" applyBorder="false" applyAlignment="true" applyProtection="false">
      <alignment horizontal="general" vertical="center" textRotation="0" wrapText="false" indent="0" shrinkToFit="false"/>
      <protection locked="true" hidden="false"/>
    </xf>
    <xf numFmtId="164" fontId="72" fillId="0" borderId="0" xfId="275" applyFont="true" applyBorder="false" applyAlignment="true" applyProtection="false">
      <alignment horizontal="left" vertical="center" textRotation="0" wrapText="false" indent="0" shrinkToFit="false"/>
      <protection locked="true" hidden="false"/>
    </xf>
    <xf numFmtId="164" fontId="52" fillId="0" borderId="16" xfId="275" applyFont="true" applyBorder="true" applyAlignment="true" applyProtection="false">
      <alignment horizontal="right" vertical="center" textRotation="0" wrapText="false" indent="0" shrinkToFit="false"/>
      <protection locked="true" hidden="false"/>
    </xf>
    <xf numFmtId="174" fontId="52" fillId="0" borderId="16" xfId="275" applyFont="true" applyBorder="true" applyAlignment="true" applyProtection="false">
      <alignment horizontal="center" vertical="center" textRotation="0" wrapText="false" indent="0" shrinkToFit="false"/>
      <protection locked="true" hidden="false"/>
    </xf>
    <xf numFmtId="177" fontId="52" fillId="0" borderId="16" xfId="275" applyFont="true" applyBorder="true" applyAlignment="true" applyProtection="false">
      <alignment horizontal="center" vertical="center" textRotation="0" wrapText="true" indent="0" shrinkToFit="false"/>
      <protection locked="true" hidden="false"/>
    </xf>
    <xf numFmtId="164" fontId="72" fillId="0" borderId="16" xfId="275" applyFont="true" applyBorder="true" applyAlignment="true" applyProtection="false">
      <alignment horizontal="right" vertical="center" textRotation="0" wrapText="false" indent="0" shrinkToFit="false"/>
      <protection locked="true" hidden="false"/>
    </xf>
    <xf numFmtId="164" fontId="60" fillId="0" borderId="0" xfId="275" applyFont="true" applyBorder="false" applyAlignment="true" applyProtection="false">
      <alignment horizontal="general" vertical="center" textRotation="0" wrapText="false" indent="0" shrinkToFit="false"/>
      <protection locked="true" hidden="false"/>
    </xf>
    <xf numFmtId="164" fontId="73" fillId="0" borderId="16" xfId="275" applyFont="true" applyBorder="true" applyAlignment="true" applyProtection="false">
      <alignment horizontal="right" vertical="center" textRotation="0" wrapText="false" indent="0" shrinkToFit="false"/>
      <protection locked="true" hidden="false"/>
    </xf>
    <xf numFmtId="174" fontId="73" fillId="0" borderId="16" xfId="275" applyFont="true" applyBorder="true" applyAlignment="true" applyProtection="false">
      <alignment horizontal="center" vertical="center" textRotation="0" wrapText="false" indent="0" shrinkToFit="false"/>
      <protection locked="true" hidden="false"/>
    </xf>
    <xf numFmtId="164" fontId="74" fillId="0" borderId="0" xfId="275" applyFont="true" applyBorder="false" applyAlignment="true" applyProtection="false">
      <alignment horizontal="general" vertical="center" textRotation="0" wrapText="false" indent="0" shrinkToFit="false"/>
      <protection locked="true" hidden="false"/>
    </xf>
    <xf numFmtId="164" fontId="73" fillId="0" borderId="0" xfId="275" applyFont="true" applyBorder="false" applyAlignment="true" applyProtection="false">
      <alignment horizontal="right" vertical="center" textRotation="0" wrapText="false" indent="0" shrinkToFit="false"/>
      <protection locked="true" hidden="false"/>
    </xf>
    <xf numFmtId="174" fontId="73" fillId="0" borderId="0" xfId="275" applyFont="true" applyBorder="false" applyAlignment="true" applyProtection="false">
      <alignment horizontal="center" vertical="center" textRotation="0" wrapText="false" indent="0" shrinkToFit="false"/>
      <protection locked="true" hidden="false"/>
    </xf>
    <xf numFmtId="174" fontId="34" fillId="0" borderId="0" xfId="275" applyFont="true" applyBorder="false" applyAlignment="true" applyProtection="false">
      <alignment horizontal="general" vertical="center" textRotation="0" wrapText="false" indent="0" shrinkToFit="false"/>
      <protection locked="true" hidden="false"/>
    </xf>
    <xf numFmtId="174" fontId="34" fillId="0" borderId="0" xfId="275" applyFont="false" applyBorder="true" applyAlignment="true" applyProtection="false">
      <alignment horizontal="center" vertical="center" textRotation="0" wrapText="true" indent="0" shrinkToFit="false"/>
      <protection locked="true" hidden="false"/>
    </xf>
    <xf numFmtId="174" fontId="57" fillId="0" borderId="0" xfId="275" applyFont="true" applyBorder="true" applyAlignment="true" applyProtection="false">
      <alignment horizontal="center" vertical="center"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74" fontId="57" fillId="0" borderId="0" xfId="275" applyFont="true" applyBorder="false" applyAlignment="true" applyProtection="false">
      <alignment horizontal="center" vertical="center" textRotation="0" wrapText="false" indent="0" shrinkToFit="false"/>
      <protection locked="true" hidden="false"/>
    </xf>
    <xf numFmtId="174" fontId="57" fillId="0" borderId="0" xfId="275" applyFont="true" applyBorder="false" applyAlignment="true" applyProtection="false">
      <alignment horizontal="general" vertical="center" textRotation="0" wrapText="false" indent="0" shrinkToFit="false"/>
      <protection locked="true" hidden="false"/>
    </xf>
    <xf numFmtId="164" fontId="35" fillId="0" borderId="0" xfId="275" applyFont="true" applyBorder="false" applyAlignment="true" applyProtection="false">
      <alignment horizontal="general" vertical="center" textRotation="0" wrapText="false" indent="0" shrinkToFit="false"/>
      <protection locked="true" hidden="false"/>
    </xf>
    <xf numFmtId="174" fontId="76" fillId="0" borderId="0" xfId="275" applyFont="true" applyBorder="false" applyAlignment="true" applyProtection="false">
      <alignment horizontal="center" vertical="center" textRotation="0" wrapText="false" indent="0" shrinkToFit="false"/>
      <protection locked="true" hidden="false"/>
    </xf>
    <xf numFmtId="174" fontId="76" fillId="0" borderId="0" xfId="275" applyFont="true" applyBorder="false" applyAlignment="true" applyProtection="false">
      <alignment horizontal="general" vertical="center" textRotation="0" wrapText="false" indent="0" shrinkToFit="false"/>
      <protection locked="true" hidden="false"/>
    </xf>
    <xf numFmtId="171" fontId="34" fillId="0" borderId="0" xfId="275" applyFont="false" applyBorder="false" applyAlignment="true" applyProtection="false">
      <alignment horizontal="center" vertical="center" textRotation="0" wrapText="false" indent="0" shrinkToFit="false"/>
      <protection locked="true" hidden="false"/>
    </xf>
    <xf numFmtId="164" fontId="34" fillId="0" borderId="0" xfId="275" applyFont="false" applyBorder="false" applyAlignment="true" applyProtection="false">
      <alignment horizontal="left" vertical="center" textRotation="0" wrapText="false" indent="0" shrinkToFit="false"/>
      <protection locked="true" hidden="false"/>
    </xf>
    <xf numFmtId="174" fontId="34" fillId="0" borderId="0" xfId="275" applyFont="false" applyBorder="false" applyAlignment="true" applyProtection="false">
      <alignment horizontal="center" vertical="center" textRotation="0" wrapText="false" indent="0" shrinkToFit="false"/>
      <protection locked="true" hidden="false"/>
    </xf>
    <xf numFmtId="172" fontId="34" fillId="0" borderId="0" xfId="275" applyFont="false" applyBorder="false" applyAlignment="true" applyProtection="false">
      <alignment horizontal="center" vertical="center" textRotation="0" wrapText="false" indent="0" shrinkToFit="false"/>
      <protection locked="true" hidden="false"/>
    </xf>
    <xf numFmtId="164" fontId="34" fillId="0" borderId="0" xfId="275" applyFont="false" applyBorder="false" applyAlignment="false" applyProtection="false">
      <alignment horizontal="general" vertical="bottom"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57" fillId="0" borderId="0" xfId="275" applyFont="true" applyBorder="false" applyAlignment="false" applyProtection="false">
      <alignment horizontal="general" vertical="bottom" textRotation="0" wrapText="false" indent="0" shrinkToFit="false"/>
      <protection locked="true" hidden="false"/>
    </xf>
    <xf numFmtId="164" fontId="51" fillId="0" borderId="0" xfId="275" applyFont="true" applyBorder="true" applyAlignment="true" applyProtection="false">
      <alignment horizontal="center" vertical="center" textRotation="0" wrapText="true" indent="0" shrinkToFit="false"/>
      <protection locked="true" hidden="false"/>
    </xf>
    <xf numFmtId="164" fontId="57" fillId="0" borderId="0" xfId="275" applyFont="true" applyBorder="true" applyAlignment="true" applyProtection="false">
      <alignment horizontal="center" vertical="center" textRotation="0" wrapText="false" indent="0" shrinkToFit="false"/>
      <protection locked="true" hidden="false"/>
    </xf>
    <xf numFmtId="164" fontId="69" fillId="0" borderId="14" xfId="275" applyFont="true" applyBorder="true" applyAlignment="true" applyProtection="false">
      <alignment horizontal="center" vertical="center" textRotation="0" wrapText="false" indent="0" shrinkToFit="false"/>
      <protection locked="true" hidden="false"/>
    </xf>
    <xf numFmtId="174" fontId="69" fillId="0" borderId="14" xfId="275" applyFont="true" applyBorder="true" applyAlignment="true" applyProtection="false">
      <alignment horizontal="center" vertical="center" textRotation="0" wrapText="true" indent="0" shrinkToFit="false"/>
      <protection locked="true" hidden="false"/>
    </xf>
    <xf numFmtId="174" fontId="69" fillId="0" borderId="14" xfId="275" applyFont="true" applyBorder="true" applyAlignment="true" applyProtection="false">
      <alignment horizontal="center" vertical="center" textRotation="0" wrapText="false" indent="0" shrinkToFit="false"/>
      <protection locked="true" hidden="false"/>
    </xf>
    <xf numFmtId="164" fontId="69" fillId="0" borderId="0" xfId="275" applyFont="true" applyBorder="true" applyAlignment="true" applyProtection="false">
      <alignment horizontal="center" vertical="center" textRotation="0" wrapText="false" indent="0" shrinkToFit="false"/>
      <protection locked="true" hidden="false"/>
    </xf>
    <xf numFmtId="174" fontId="69" fillId="0" borderId="15" xfId="275" applyFont="true" applyBorder="true" applyAlignment="true" applyProtection="false">
      <alignment horizontal="center" vertical="center" textRotation="0" wrapText="false" indent="0" shrinkToFit="false"/>
      <protection locked="true" hidden="false"/>
    </xf>
    <xf numFmtId="174" fontId="69" fillId="0" borderId="19" xfId="275" applyFont="true" applyBorder="true" applyAlignment="true" applyProtection="false">
      <alignment horizontal="general" vertical="center" textRotation="0" wrapText="false" indent="0" shrinkToFit="false"/>
      <protection locked="true" hidden="false"/>
    </xf>
    <xf numFmtId="174" fontId="77" fillId="0" borderId="14" xfId="275" applyFont="true" applyBorder="true" applyAlignment="true" applyProtection="false">
      <alignment horizontal="center" vertical="center" textRotation="0" wrapText="false" indent="0" shrinkToFit="false"/>
      <protection locked="true" hidden="false"/>
    </xf>
    <xf numFmtId="164" fontId="69" fillId="0" borderId="0" xfId="275" applyFont="true" applyBorder="false" applyAlignment="true" applyProtection="false">
      <alignment horizontal="general" vertical="center" textRotation="0" wrapText="false" indent="0" shrinkToFit="false"/>
      <protection locked="true" hidden="false"/>
    </xf>
    <xf numFmtId="172" fontId="69" fillId="0" borderId="0" xfId="275" applyFont="true" applyBorder="false" applyAlignment="true" applyProtection="false">
      <alignment horizontal="center" vertical="center" textRotation="0" wrapText="false" indent="0" shrinkToFit="false"/>
      <protection locked="true" hidden="false"/>
    </xf>
    <xf numFmtId="174" fontId="69" fillId="0" borderId="0" xfId="275" applyFont="true" applyBorder="false" applyAlignment="true" applyProtection="false">
      <alignment horizontal="center" vertical="center" textRotation="0" wrapText="false" indent="0" shrinkToFit="false"/>
      <protection locked="true" hidden="false"/>
    </xf>
    <xf numFmtId="174" fontId="69" fillId="0" borderId="0" xfId="275" applyFont="true" applyBorder="false" applyAlignment="true" applyProtection="false">
      <alignment horizontal="general" vertical="center" textRotation="0" wrapText="false" indent="0" shrinkToFit="false"/>
      <protection locked="true" hidden="false"/>
    </xf>
    <xf numFmtId="164" fontId="69" fillId="0" borderId="0" xfId="275" applyFont="true" applyBorder="true" applyAlignment="true" applyProtection="false">
      <alignment horizontal="right" vertical="center" textRotation="0" wrapText="false" indent="0" shrinkToFit="false"/>
      <protection locked="true" hidden="false"/>
    </xf>
    <xf numFmtId="175" fontId="69" fillId="0" borderId="0" xfId="275" applyFont="true" applyBorder="true" applyAlignment="true" applyProtection="false">
      <alignment horizontal="center" vertical="center" textRotation="0" wrapText="false" indent="0" shrinkToFit="false"/>
      <protection locked="true" hidden="false"/>
    </xf>
    <xf numFmtId="172" fontId="69" fillId="0" borderId="0" xfId="275" applyFont="true" applyBorder="true" applyAlignment="true" applyProtection="false">
      <alignment horizontal="center" vertical="center" textRotation="0" wrapText="false" indent="0" shrinkToFit="false"/>
      <protection locked="true" hidden="false"/>
    </xf>
    <xf numFmtId="174" fontId="69" fillId="0" borderId="0" xfId="275" applyFont="true" applyBorder="true" applyAlignment="true" applyProtection="false">
      <alignment horizontal="center" vertical="center" textRotation="0" wrapText="false" indent="0" shrinkToFit="false"/>
      <protection locked="true" hidden="false"/>
    </xf>
    <xf numFmtId="174" fontId="69" fillId="0" borderId="15" xfId="275" applyFont="true" applyBorder="true" applyAlignment="true" applyProtection="false">
      <alignment horizontal="general" vertical="center" textRotation="0" wrapText="false" indent="0" shrinkToFit="false"/>
      <protection locked="true" hidden="false"/>
    </xf>
    <xf numFmtId="173" fontId="78" fillId="0" borderId="15" xfId="275" applyFont="true" applyBorder="true" applyAlignment="true" applyProtection="false">
      <alignment horizontal="general" vertical="center" textRotation="0" wrapText="false" indent="0" shrinkToFit="false"/>
      <protection locked="true" hidden="false"/>
    </xf>
    <xf numFmtId="173" fontId="54" fillId="0" borderId="15" xfId="275" applyFont="true" applyBorder="true" applyAlignment="true" applyProtection="false">
      <alignment horizontal="general" vertical="center" textRotation="0" wrapText="false" indent="0" shrinkToFit="false"/>
      <protection locked="true" hidden="false"/>
    </xf>
    <xf numFmtId="171" fontId="79" fillId="0" borderId="20" xfId="275" applyFont="true" applyBorder="true" applyAlignment="true" applyProtection="false">
      <alignment horizontal="center" vertical="center" textRotation="90" wrapText="true" indent="0" shrinkToFit="true"/>
      <protection locked="true" hidden="false"/>
    </xf>
    <xf numFmtId="174" fontId="79" fillId="0" borderId="21" xfId="275" applyFont="true" applyBorder="true" applyAlignment="true" applyProtection="false">
      <alignment horizontal="left" vertical="center" textRotation="0" wrapText="true" indent="0" shrinkToFit="true"/>
      <protection locked="true" hidden="false"/>
    </xf>
    <xf numFmtId="174" fontId="79" fillId="0" borderId="21" xfId="275" applyFont="true" applyBorder="true" applyAlignment="true" applyProtection="false">
      <alignment horizontal="center" vertical="center" textRotation="90" wrapText="true" indent="0" shrinkToFit="true"/>
      <protection locked="true" hidden="false"/>
    </xf>
    <xf numFmtId="172" fontId="79" fillId="0" borderId="21" xfId="275" applyFont="true" applyBorder="true" applyAlignment="true" applyProtection="false">
      <alignment horizontal="center" vertical="center" textRotation="90" wrapText="true" indent="0" shrinkToFit="true"/>
      <protection locked="true" hidden="false"/>
    </xf>
    <xf numFmtId="174" fontId="79" fillId="0" borderId="21" xfId="275" applyFont="true" applyBorder="true" applyAlignment="true" applyProtection="false">
      <alignment horizontal="center" vertical="center" textRotation="0" wrapText="false" indent="0" shrinkToFit="false"/>
      <protection locked="true" hidden="false"/>
    </xf>
    <xf numFmtId="174" fontId="79" fillId="0" borderId="22" xfId="275" applyFont="true" applyBorder="true" applyAlignment="true" applyProtection="false">
      <alignment horizontal="center" vertical="center" textRotation="0" wrapText="true" indent="0" shrinkToFit="true"/>
      <protection locked="true" hidden="false"/>
    </xf>
    <xf numFmtId="174" fontId="79" fillId="0" borderId="16" xfId="275" applyFont="true" applyBorder="true" applyAlignment="true" applyProtection="false">
      <alignment horizontal="center" vertical="center" textRotation="90" wrapText="true" indent="0" shrinkToFit="true"/>
      <protection locked="true" hidden="false"/>
    </xf>
    <xf numFmtId="172" fontId="79" fillId="0" borderId="16" xfId="275" applyFont="true" applyBorder="true" applyAlignment="true" applyProtection="false">
      <alignment horizontal="center" vertical="center" textRotation="90" wrapText="true" indent="0" shrinkToFit="true"/>
      <protection locked="true" hidden="false"/>
    </xf>
    <xf numFmtId="174" fontId="79" fillId="0" borderId="23" xfId="275" applyFont="true" applyBorder="true" applyAlignment="true" applyProtection="false">
      <alignment horizontal="center" vertical="center" textRotation="90" wrapText="true" indent="0" shrinkToFit="tru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78" fontId="57" fillId="0" borderId="25" xfId="0" applyFont="true" applyBorder="true" applyAlignment="true" applyProtection="false">
      <alignment horizontal="center" vertical="center" textRotation="0" wrapText="false" indent="0" shrinkToFit="false"/>
      <protection locked="true" hidden="false"/>
    </xf>
    <xf numFmtId="164" fontId="57" fillId="0" borderId="16" xfId="230" applyFont="true" applyBorder="true" applyAlignment="true" applyProtection="false">
      <alignment horizontal="general" vertical="center" textRotation="0" wrapText="true" indent="0" shrinkToFit="false"/>
      <protection locked="true" hidden="false"/>
    </xf>
    <xf numFmtId="164" fontId="57" fillId="0" borderId="16" xfId="230" applyFont="true" applyBorder="true" applyAlignment="true" applyProtection="false">
      <alignment horizontal="center" vertical="center" textRotation="0" wrapText="false" indent="0" shrinkToFit="false"/>
      <protection locked="true" hidden="false"/>
    </xf>
    <xf numFmtId="172" fontId="81" fillId="0" borderId="16" xfId="230" applyFont="true" applyBorder="true" applyAlignment="true" applyProtection="false">
      <alignment horizontal="center" vertical="center" textRotation="0" wrapText="false" indent="0" shrinkToFit="false"/>
      <protection locked="true" hidden="false"/>
    </xf>
    <xf numFmtId="174" fontId="57" fillId="0" borderId="16" xfId="0" applyFont="true" applyBorder="true" applyAlignment="true" applyProtection="false">
      <alignment horizontal="center" vertical="center" textRotation="0" wrapText="false" indent="0" shrinkToFit="false"/>
      <protection locked="true" hidden="false"/>
    </xf>
    <xf numFmtId="174" fontId="57" fillId="0" borderId="23" xfId="0" applyFont="true" applyBorder="true" applyAlignment="true" applyProtection="false">
      <alignment horizontal="center" vertical="center" textRotation="0" wrapText="false" indent="0" shrinkToFit="false"/>
      <protection locked="true" hidden="false"/>
    </xf>
    <xf numFmtId="174" fontId="57" fillId="0" borderId="26" xfId="0" applyFont="true" applyBorder="true" applyAlignment="true" applyProtection="false">
      <alignment horizontal="center" vertical="center" textRotation="0" wrapText="false" indent="0" shrinkToFit="false"/>
      <protection locked="true" hidden="false"/>
    </xf>
    <xf numFmtId="164" fontId="57" fillId="0" borderId="16" xfId="230" applyFont="true" applyBorder="true" applyAlignment="true" applyProtection="false">
      <alignment horizontal="left" vertical="top" textRotation="0" wrapText="true" indent="0" shrinkToFit="false"/>
      <protection locked="true" hidden="false"/>
    </xf>
    <xf numFmtId="164" fontId="57" fillId="0" borderId="16" xfId="230" applyFont="true" applyBorder="true" applyAlignment="true" applyProtection="false">
      <alignment horizontal="left" vertical="center" textRotation="0" wrapText="true" indent="0" shrinkToFit="false"/>
      <protection locked="true" hidden="false"/>
    </xf>
    <xf numFmtId="180" fontId="57" fillId="0" borderId="16" xfId="0" applyFont="true" applyBorder="true" applyAlignment="true" applyProtection="false">
      <alignment horizontal="center" vertical="center" textRotation="0" wrapText="true" indent="0" shrinkToFit="false"/>
      <protection locked="true" hidden="false"/>
    </xf>
    <xf numFmtId="180" fontId="57" fillId="0" borderId="23" xfId="0" applyFont="true" applyBorder="true" applyAlignment="true" applyProtection="false">
      <alignment horizontal="center" vertical="center" textRotation="0" wrapText="true" indent="0" shrinkToFit="false"/>
      <protection locked="true" hidden="false"/>
    </xf>
    <xf numFmtId="180" fontId="57" fillId="0" borderId="26" xfId="0" applyFont="true" applyBorder="true" applyAlignment="true" applyProtection="false">
      <alignment horizontal="center" vertical="center" textRotation="0" wrapText="true" indent="0" shrinkToFit="false"/>
      <protection locked="true" hidden="false"/>
    </xf>
    <xf numFmtId="164" fontId="57" fillId="0" borderId="16" xfId="233" applyFont="true" applyBorder="true" applyAlignment="true" applyProtection="false">
      <alignment horizontal="left" vertical="center" textRotation="0" wrapText="true" indent="0" shrinkToFit="false"/>
      <protection locked="true" hidden="false"/>
    </xf>
    <xf numFmtId="172" fontId="81" fillId="0" borderId="16" xfId="23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24" xfId="230" applyFont="true" applyBorder="true" applyAlignment="true" applyProtection="false">
      <alignment horizontal="center" vertical="center" textRotation="0" wrapText="true" indent="0" shrinkToFit="false"/>
      <protection locked="true" hidden="false"/>
    </xf>
    <xf numFmtId="164" fontId="57" fillId="0" borderId="16" xfId="230" applyFont="true" applyBorder="true" applyAlignment="true" applyProtection="false">
      <alignment horizontal="right" vertical="center" textRotation="0" wrapText="true" indent="0" shrinkToFit="false"/>
      <protection locked="true" hidden="false"/>
    </xf>
    <xf numFmtId="164" fontId="57" fillId="0" borderId="16" xfId="233" applyFont="true" applyBorder="true" applyAlignment="true" applyProtection="false">
      <alignment horizontal="left" vertical="center" textRotation="0" wrapText="true" indent="0" shrinkToFit="false"/>
      <protection locked="true" hidden="false"/>
    </xf>
    <xf numFmtId="164" fontId="57" fillId="0" borderId="16" xfId="233" applyFont="true" applyBorder="true" applyAlignment="true" applyProtection="false">
      <alignment horizontal="center" vertical="center" textRotation="0" wrapText="false" indent="0" shrinkToFit="false"/>
      <protection locked="true" hidden="false"/>
    </xf>
    <xf numFmtId="164" fontId="57" fillId="0" borderId="16" xfId="233" applyFont="true" applyBorder="true" applyAlignment="true" applyProtection="false">
      <alignment horizontal="right" vertical="center" textRotation="0" wrapText="true" indent="0" shrinkToFit="false"/>
      <protection locked="true" hidden="false"/>
    </xf>
    <xf numFmtId="172" fontId="81" fillId="0" borderId="16" xfId="233" applyFont="true" applyBorder="true" applyAlignment="true" applyProtection="false">
      <alignment horizontal="center" vertical="center" textRotation="0" wrapText="false" indent="0" shrinkToFit="false"/>
      <protection locked="true" hidden="false"/>
    </xf>
    <xf numFmtId="178" fontId="57" fillId="0" borderId="27" xfId="0" applyFont="true" applyBorder="true" applyAlignment="true" applyProtection="false">
      <alignment horizontal="center" vertical="center" textRotation="0" wrapText="false" indent="0" shrinkToFit="false"/>
      <protection locked="true" hidden="false"/>
    </xf>
    <xf numFmtId="164" fontId="57" fillId="0" borderId="16" xfId="233" applyFont="true" applyBorder="true" applyAlignment="true" applyProtection="false">
      <alignment horizontal="center" vertical="center" textRotation="0" wrapText="false" indent="0" shrinkToFit="false"/>
      <protection locked="true" hidden="false"/>
    </xf>
    <xf numFmtId="174" fontId="57" fillId="0" borderId="14" xfId="0" applyFont="true" applyBorder="true" applyAlignment="true" applyProtection="false">
      <alignment horizontal="center" vertical="center" textRotation="0" wrapText="false" indent="0" shrinkToFit="false"/>
      <protection locked="true" hidden="false"/>
    </xf>
    <xf numFmtId="164" fontId="57" fillId="0" borderId="16" xfId="233" applyFont="true" applyBorder="true" applyAlignment="true" applyProtection="false">
      <alignment horizontal="right" vertical="center" textRotation="0" wrapText="true" indent="0" shrinkToFit="false"/>
      <protection locked="true" hidden="false"/>
    </xf>
    <xf numFmtId="164" fontId="57" fillId="0" borderId="16" xfId="230" applyFont="true" applyBorder="true" applyAlignment="true" applyProtection="false">
      <alignment horizontal="right" vertical="top" textRotation="0" wrapText="true" indent="0" shrinkToFit="false"/>
      <protection locked="true" hidden="false"/>
    </xf>
    <xf numFmtId="178" fontId="57" fillId="0" borderId="28" xfId="0" applyFont="true" applyBorder="true" applyAlignment="true" applyProtection="false">
      <alignment horizontal="center" vertical="center" textRotation="0" wrapText="false" indent="0" shrinkToFit="false"/>
      <protection locked="true" hidden="false"/>
    </xf>
    <xf numFmtId="164" fontId="80" fillId="0" borderId="29" xfId="275" applyFont="true" applyBorder="true" applyAlignment="true" applyProtection="false">
      <alignment horizontal="right" vertical="center" textRotation="0" wrapText="true" indent="0" shrinkToFit="false"/>
      <protection locked="true" hidden="false"/>
    </xf>
    <xf numFmtId="174" fontId="80" fillId="0" borderId="29" xfId="275" applyFont="true" applyBorder="true" applyAlignment="true" applyProtection="false">
      <alignment horizontal="center" vertical="center" textRotation="0" wrapText="true" indent="0" shrinkToFit="false"/>
      <protection locked="true" hidden="false"/>
    </xf>
    <xf numFmtId="174" fontId="80" fillId="0" borderId="30" xfId="275" applyFont="true" applyBorder="true" applyAlignment="true" applyProtection="false">
      <alignment horizontal="center" vertical="center" textRotation="0" wrapText="true" indent="0" shrinkToFit="false"/>
      <protection locked="true" hidden="false"/>
    </xf>
    <xf numFmtId="164" fontId="57" fillId="0" borderId="0" xfId="187" applyFont="true" applyBorder="false" applyAlignment="true" applyProtection="false">
      <alignment horizontal="left" vertical="center" textRotation="0" wrapText="false" indent="0" shrinkToFit="false"/>
      <protection locked="true" hidden="false"/>
    </xf>
    <xf numFmtId="164" fontId="84" fillId="0" borderId="0" xfId="187" applyFont="true" applyBorder="false" applyAlignment="false" applyProtection="false">
      <alignment horizontal="general" vertical="bottom" textRotation="0" wrapText="false" indent="0" shrinkToFit="false"/>
      <protection locked="true" hidden="false"/>
    </xf>
    <xf numFmtId="164" fontId="84" fillId="0" borderId="0" xfId="187"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79" fillId="0" borderId="0" xfId="275" applyFont="true" applyBorder="false" applyAlignment="true" applyProtection="false">
      <alignment horizontal="left" vertical="center" textRotation="0" wrapText="false" indent="0" shrinkToFit="false"/>
      <protection locked="true" hidden="false"/>
    </xf>
    <xf numFmtId="174" fontId="79" fillId="0" borderId="0" xfId="275" applyFont="true" applyBorder="false" applyAlignment="true" applyProtection="false">
      <alignment horizontal="left" vertical="center" textRotation="0" wrapText="false" indent="0" shrinkToFit="false"/>
      <protection locked="true" hidden="false"/>
    </xf>
    <xf numFmtId="164" fontId="84" fillId="0" borderId="0" xfId="187"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4" fillId="0" borderId="0" xfId="187" applyFont="true" applyBorder="false" applyAlignment="true" applyProtection="false">
      <alignment horizontal="left" vertical="center" textRotation="0" wrapText="true" indent="0" shrinkToFit="false"/>
      <protection locked="true" hidden="false"/>
    </xf>
    <xf numFmtId="171" fontId="54" fillId="0" borderId="0" xfId="275" applyFont="true" applyBorder="false" applyAlignment="true" applyProtection="false">
      <alignment horizontal="center"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74" fontId="54" fillId="0" borderId="0" xfId="275" applyFont="true" applyBorder="false" applyAlignment="true" applyProtection="false">
      <alignment horizontal="center" vertical="center" textRotation="0" wrapText="false" indent="0" shrinkToFit="false"/>
      <protection locked="true" hidden="false"/>
    </xf>
    <xf numFmtId="174" fontId="54" fillId="0" borderId="0" xfId="275" applyFont="true" applyBorder="true" applyAlignment="true" applyProtection="false">
      <alignment horizontal="center" vertical="center" textRotation="0" wrapText="false" indent="0" shrinkToFit="false"/>
      <protection locked="true" hidden="false"/>
    </xf>
    <xf numFmtId="174" fontId="54" fillId="0" borderId="0" xfId="275" applyFont="true" applyBorder="false" applyAlignment="true" applyProtection="false">
      <alignment horizontal="general" vertical="center" textRotation="0" wrapText="false" indent="0" shrinkToFit="false"/>
      <protection locked="true" hidden="false"/>
    </xf>
    <xf numFmtId="173" fontId="54" fillId="0" borderId="0" xfId="275" applyFont="true" applyBorder="true" applyAlignment="true" applyProtection="false">
      <alignment horizontal="center" vertical="center"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true" applyProtection="false">
      <alignment horizontal="center" vertical="center" textRotation="0" wrapText="false" indent="0" shrinkToFit="false"/>
      <protection locked="true" hidden="false"/>
    </xf>
    <xf numFmtId="164" fontId="35" fillId="0" borderId="0" xfId="275" applyFont="true" applyBorder="false" applyAlignment="true" applyProtection="false">
      <alignment horizontal="general" vertical="center" textRotation="0" wrapText="false" indent="0" shrinkToFit="false"/>
      <protection locked="true" hidden="false"/>
    </xf>
    <xf numFmtId="174" fontId="76" fillId="0" borderId="0" xfId="275" applyFont="true" applyBorder="false" applyAlignment="true" applyProtection="false">
      <alignment horizontal="left" vertical="center" textRotation="0" wrapText="false" indent="0" shrinkToFit="false"/>
      <protection locked="true" hidden="false"/>
    </xf>
    <xf numFmtId="171" fontId="34" fillId="0" borderId="0" xfId="275" applyFont="false" applyBorder="false" applyAlignment="true" applyProtection="false">
      <alignment horizontal="center" vertical="center" textRotation="0" wrapText="false" indent="0" shrinkToFit="false"/>
      <protection locked="true" hidden="false"/>
    </xf>
    <xf numFmtId="164" fontId="34" fillId="0" borderId="0" xfId="275" applyFont="false" applyBorder="false" applyAlignment="true" applyProtection="false">
      <alignment horizontal="left" vertical="center" textRotation="0" wrapText="false" indent="0" shrinkToFit="false"/>
      <protection locked="true" hidden="false"/>
    </xf>
    <xf numFmtId="174" fontId="34" fillId="0" borderId="0" xfId="275" applyFont="false" applyBorder="false" applyAlignment="true" applyProtection="false">
      <alignment horizontal="center" vertical="center" textRotation="0" wrapText="false" indent="0" shrinkToFit="false"/>
      <protection locked="true" hidden="false"/>
    </xf>
    <xf numFmtId="172" fontId="34" fillId="0" borderId="0" xfId="275" applyFont="false" applyBorder="false" applyAlignment="true" applyProtection="false">
      <alignment horizontal="center" vertical="center" textRotation="0" wrapText="false" indent="0" shrinkToFit="false"/>
      <protection locked="true" hidden="false"/>
    </xf>
    <xf numFmtId="164" fontId="61" fillId="0" borderId="0" xfId="275" applyFont="true" applyBorder="true" applyAlignment="true" applyProtection="false">
      <alignment horizontal="center" vertical="center" textRotation="0" wrapText="false" indent="0" shrinkToFit="false"/>
      <protection locked="true" hidden="false"/>
    </xf>
    <xf numFmtId="164" fontId="57" fillId="0" borderId="0" xfId="275" applyFont="true" applyBorder="false" applyAlignment="false" applyProtection="false">
      <alignment horizontal="general" vertical="bottom" textRotation="0" wrapText="false" indent="0" shrinkToFit="false"/>
      <protection locked="true" hidden="false"/>
    </xf>
    <xf numFmtId="164" fontId="57" fillId="0" borderId="0" xfId="275" applyFont="true" applyBorder="true" applyAlignment="true" applyProtection="false">
      <alignment horizontal="center" vertical="center" textRotation="0" wrapText="false" indent="0" shrinkToFit="false"/>
      <protection locked="true" hidden="false"/>
    </xf>
    <xf numFmtId="164" fontId="69" fillId="0" borderId="14" xfId="275" applyFont="true" applyBorder="true" applyAlignment="true" applyProtection="false">
      <alignment horizontal="center" vertical="center" textRotation="0" wrapText="false" indent="0" shrinkToFit="false"/>
      <protection locked="true" hidden="false"/>
    </xf>
    <xf numFmtId="174" fontId="69" fillId="0" borderId="14" xfId="275" applyFont="true" applyBorder="true" applyAlignment="true" applyProtection="false">
      <alignment horizontal="center" vertical="center" textRotation="0" wrapText="true" indent="0" shrinkToFit="false"/>
      <protection locked="true" hidden="false"/>
    </xf>
    <xf numFmtId="174" fontId="69" fillId="0" borderId="14" xfId="275" applyFont="true" applyBorder="true" applyAlignment="true" applyProtection="false">
      <alignment horizontal="center" vertical="center" textRotation="0" wrapText="false" indent="0" shrinkToFit="false"/>
      <protection locked="true" hidden="false"/>
    </xf>
    <xf numFmtId="164" fontId="69" fillId="0" borderId="0" xfId="275" applyFont="true" applyBorder="true" applyAlignment="true" applyProtection="false">
      <alignment horizontal="center" vertical="center" textRotation="0" wrapText="false" indent="0" shrinkToFit="false"/>
      <protection locked="true" hidden="false"/>
    </xf>
    <xf numFmtId="174" fontId="69" fillId="0" borderId="15" xfId="275" applyFont="true" applyBorder="true" applyAlignment="true" applyProtection="false">
      <alignment horizontal="center" vertical="center" textRotation="0" wrapText="false" indent="0" shrinkToFit="false"/>
      <protection locked="true" hidden="false"/>
    </xf>
    <xf numFmtId="174" fontId="69" fillId="0" borderId="19" xfId="275" applyFont="true" applyBorder="true" applyAlignment="true" applyProtection="false">
      <alignment horizontal="general" vertical="center" textRotation="0" wrapText="false" indent="0" shrinkToFit="false"/>
      <protection locked="true" hidden="false"/>
    </xf>
    <xf numFmtId="174" fontId="77" fillId="0" borderId="14" xfId="275" applyFont="true" applyBorder="true" applyAlignment="true" applyProtection="false">
      <alignment horizontal="center" vertical="center" textRotation="0" wrapText="false" indent="0" shrinkToFit="false"/>
      <protection locked="true" hidden="false"/>
    </xf>
    <xf numFmtId="164" fontId="69" fillId="0" borderId="0" xfId="275" applyFont="true" applyBorder="false" applyAlignment="true" applyProtection="false">
      <alignment horizontal="general" vertical="center" textRotation="0" wrapText="false" indent="0" shrinkToFit="false"/>
      <protection locked="true" hidden="false"/>
    </xf>
    <xf numFmtId="172" fontId="69" fillId="0" borderId="0" xfId="275" applyFont="true" applyBorder="false" applyAlignment="true" applyProtection="false">
      <alignment horizontal="center" vertical="center" textRotation="0" wrapText="false" indent="0" shrinkToFit="false"/>
      <protection locked="true" hidden="false"/>
    </xf>
    <xf numFmtId="174" fontId="69" fillId="0" borderId="0" xfId="275" applyFont="true" applyBorder="false" applyAlignment="true" applyProtection="false">
      <alignment horizontal="general" vertical="center" textRotation="0" wrapText="false" indent="0" shrinkToFit="false"/>
      <protection locked="true" hidden="false"/>
    </xf>
    <xf numFmtId="164" fontId="69" fillId="0" borderId="19" xfId="275" applyFont="true" applyBorder="true" applyAlignment="true" applyProtection="false">
      <alignment horizontal="right" vertical="center" textRotation="0" wrapText="false" indent="0" shrinkToFit="false"/>
      <protection locked="true" hidden="false"/>
    </xf>
    <xf numFmtId="175" fontId="69" fillId="0" borderId="19" xfId="275" applyFont="true" applyBorder="true" applyAlignment="true" applyProtection="false">
      <alignment horizontal="center" vertical="center" textRotation="0" wrapText="false" indent="0" shrinkToFit="false"/>
      <protection locked="true" hidden="false"/>
    </xf>
    <xf numFmtId="172" fontId="69" fillId="0" borderId="19" xfId="275" applyFont="true" applyBorder="true" applyAlignment="true" applyProtection="false">
      <alignment horizontal="center" vertical="center" textRotation="0" wrapText="false" indent="0" shrinkToFit="false"/>
      <protection locked="true" hidden="false"/>
    </xf>
    <xf numFmtId="174" fontId="69" fillId="0" borderId="19" xfId="275" applyFont="true" applyBorder="true" applyAlignment="true" applyProtection="false">
      <alignment horizontal="center" vertical="center" textRotation="0" wrapText="false" indent="0" shrinkToFit="false"/>
      <protection locked="true" hidden="false"/>
    </xf>
    <xf numFmtId="174" fontId="69" fillId="0" borderId="14" xfId="275" applyFont="true" applyBorder="true" applyAlignment="true" applyProtection="false">
      <alignment horizontal="general" vertical="center" textRotation="0" wrapText="false" indent="0" shrinkToFit="false"/>
      <protection locked="true" hidden="false"/>
    </xf>
    <xf numFmtId="173" fontId="78" fillId="0" borderId="14" xfId="275" applyFont="true" applyBorder="true" applyAlignment="true" applyProtection="false">
      <alignment horizontal="general" vertical="center" textRotation="0" wrapText="false" indent="0" shrinkToFit="false"/>
      <protection locked="true" hidden="false"/>
    </xf>
    <xf numFmtId="173" fontId="54" fillId="0" borderId="14" xfId="275" applyFont="true" applyBorder="true" applyAlignment="true" applyProtection="false">
      <alignment horizontal="general" vertical="center" textRotation="0" wrapText="false" indent="0" shrinkToFit="false"/>
      <protection locked="true" hidden="false"/>
    </xf>
    <xf numFmtId="171" fontId="79" fillId="0" borderId="16" xfId="275" applyFont="true" applyBorder="true" applyAlignment="true" applyProtection="false">
      <alignment horizontal="center" vertical="center" textRotation="90" wrapText="true" indent="0" shrinkToFit="true"/>
      <protection locked="true" hidden="false"/>
    </xf>
    <xf numFmtId="174" fontId="79" fillId="0" borderId="16" xfId="275" applyFont="true" applyBorder="true" applyAlignment="true" applyProtection="false">
      <alignment horizontal="left" vertical="center" textRotation="0" wrapText="true" indent="0" shrinkToFit="true"/>
      <protection locked="true" hidden="false"/>
    </xf>
    <xf numFmtId="174" fontId="79" fillId="0" borderId="16" xfId="275" applyFont="true" applyBorder="true" applyAlignment="true" applyProtection="false">
      <alignment horizontal="center" vertical="center" textRotation="90" wrapText="true" indent="0" shrinkToFit="true"/>
      <protection locked="true" hidden="false"/>
    </xf>
    <xf numFmtId="172" fontId="79" fillId="0" borderId="16" xfId="275" applyFont="true" applyBorder="true" applyAlignment="true" applyProtection="false">
      <alignment horizontal="center" vertical="center" textRotation="90" wrapText="true" indent="0" shrinkToFit="true"/>
      <protection locked="true" hidden="false"/>
    </xf>
    <xf numFmtId="174" fontId="79" fillId="0" borderId="16" xfId="275" applyFont="true" applyBorder="true" applyAlignment="true" applyProtection="false">
      <alignment horizontal="center" vertical="center" textRotation="0" wrapText="false" indent="0" shrinkToFit="false"/>
      <protection locked="true" hidden="false"/>
    </xf>
    <xf numFmtId="174" fontId="79" fillId="0" borderId="16" xfId="275" applyFont="true" applyBorder="true" applyAlignment="true" applyProtection="false">
      <alignment horizontal="center" vertical="center" textRotation="0" wrapText="true" indent="0" shrinkToFit="true"/>
      <protection locked="true" hidden="false"/>
    </xf>
    <xf numFmtId="164" fontId="80" fillId="11" borderId="16" xfId="0" applyFont="true" applyBorder="true" applyAlignment="true" applyProtection="false">
      <alignment horizontal="center" vertical="center" textRotation="0" wrapText="true" indent="0" shrinkToFit="false"/>
      <protection locked="true" hidden="false"/>
    </xf>
    <xf numFmtId="178" fontId="57" fillId="0" borderId="16" xfId="0" applyFont="true" applyBorder="true" applyAlignment="true" applyProtection="false">
      <alignment horizontal="center" vertical="center" textRotation="0" wrapText="false" indent="0" shrinkToFit="false"/>
      <protection locked="true" hidden="false"/>
    </xf>
    <xf numFmtId="164" fontId="86" fillId="0" borderId="16" xfId="230" applyFont="true" applyBorder="true" applyAlignment="true" applyProtection="false">
      <alignment horizontal="general" vertical="center" textRotation="0" wrapText="true" indent="0" shrinkToFit="false"/>
      <protection locked="true" hidden="false"/>
    </xf>
    <xf numFmtId="172" fontId="87" fillId="0" borderId="16" xfId="230" applyFont="true" applyBorder="true" applyAlignment="true" applyProtection="false">
      <alignment horizontal="center" vertical="center" textRotation="0" wrapText="false" indent="0" shrinkToFit="false"/>
      <protection locked="true" hidden="false"/>
    </xf>
    <xf numFmtId="174" fontId="57" fillId="0" borderId="31" xfId="0" applyFont="true" applyBorder="true" applyAlignment="true" applyProtection="false">
      <alignment horizontal="center" vertical="center" textRotation="0" wrapText="false" indent="0" shrinkToFit="false"/>
      <protection locked="true" hidden="false"/>
    </xf>
    <xf numFmtId="174" fontId="57" fillId="0" borderId="16" xfId="0" applyFont="true" applyBorder="true" applyAlignment="true" applyProtection="false">
      <alignment horizontal="center" vertical="center" textRotation="0" wrapText="false" indent="0" shrinkToFit="false"/>
      <protection locked="true" hidden="false"/>
    </xf>
    <xf numFmtId="164" fontId="88" fillId="0" borderId="16" xfId="214" applyFont="true" applyBorder="true" applyAlignment="true" applyProtection="false">
      <alignment horizontal="left" vertical="center" textRotation="0" wrapText="true" indent="0" shrinkToFit="false"/>
      <protection locked="true" hidden="false"/>
    </xf>
    <xf numFmtId="164" fontId="88" fillId="0" borderId="16" xfId="214" applyFont="true" applyBorder="true" applyAlignment="true" applyProtection="false">
      <alignment horizontal="left" vertical="center" textRotation="0" wrapText="true" indent="0" shrinkToFit="false"/>
      <protection locked="true" hidden="false"/>
    </xf>
    <xf numFmtId="164" fontId="57" fillId="0" borderId="16" xfId="214" applyFont="true" applyBorder="true" applyAlignment="true" applyProtection="false">
      <alignment horizontal="left" vertical="center" textRotation="0" wrapText="true" indent="0" shrinkToFit="false"/>
      <protection locked="true" hidden="false"/>
    </xf>
    <xf numFmtId="172" fontId="87" fillId="0" borderId="16" xfId="230" applyFont="true" applyBorder="true" applyAlignment="true" applyProtection="false">
      <alignment horizontal="center" vertical="center" textRotation="0" wrapText="false" indent="0" shrinkToFit="false"/>
      <protection locked="true" hidden="false"/>
    </xf>
    <xf numFmtId="164" fontId="57" fillId="0" borderId="16" xfId="230" applyFont="true" applyBorder="true" applyAlignment="true" applyProtection="false">
      <alignment horizontal="center" vertical="center" textRotation="0" wrapText="true" indent="0" shrinkToFit="false"/>
      <protection locked="true" hidden="false"/>
    </xf>
    <xf numFmtId="164" fontId="80" fillId="0" borderId="16" xfId="275" applyFont="true" applyBorder="true" applyAlignment="true" applyProtection="false">
      <alignment horizontal="right" vertical="center" textRotation="0" wrapText="true" indent="0" shrinkToFit="false"/>
      <protection locked="true" hidden="false"/>
    </xf>
    <xf numFmtId="174" fontId="80" fillId="0" borderId="16" xfId="275" applyFont="true" applyBorder="true" applyAlignment="true" applyProtection="false">
      <alignment horizontal="center" vertical="center" textRotation="0" wrapText="true" indent="0" shrinkToFit="false"/>
      <protection locked="true" hidden="false"/>
    </xf>
    <xf numFmtId="164" fontId="57" fillId="11" borderId="0" xfId="275" applyFont="true" applyBorder="false" applyAlignment="false" applyProtection="false">
      <alignment horizontal="general" vertical="bottom" textRotation="0" wrapText="false" indent="0" shrinkToFit="false"/>
      <protection locked="true" hidden="false"/>
    </xf>
    <xf numFmtId="164" fontId="57" fillId="0" borderId="0" xfId="187" applyFont="true" applyBorder="false" applyAlignment="true" applyProtection="false">
      <alignment horizontal="left" vertical="center" textRotation="0" wrapText="false" indent="0" shrinkToFit="false"/>
      <protection locked="true" hidden="false"/>
    </xf>
    <xf numFmtId="164" fontId="84" fillId="0" borderId="0" xfId="187" applyFont="true" applyBorder="false" applyAlignment="false" applyProtection="false">
      <alignment horizontal="general" vertical="bottom" textRotation="0" wrapText="false" indent="0" shrinkToFit="false"/>
      <protection locked="true" hidden="false"/>
    </xf>
    <xf numFmtId="164" fontId="84" fillId="0" borderId="0" xfId="187"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79" fillId="0" borderId="0" xfId="275" applyFont="true" applyBorder="false" applyAlignment="true" applyProtection="false">
      <alignment horizontal="left" vertical="center" textRotation="0" wrapText="false" indent="0" shrinkToFit="false"/>
      <protection locked="true" hidden="false"/>
    </xf>
    <xf numFmtId="174" fontId="79" fillId="0" borderId="0" xfId="275" applyFont="true" applyBorder="false" applyAlignment="true" applyProtection="false">
      <alignment horizontal="left" vertical="center" textRotation="0" wrapText="false" indent="0" shrinkToFit="false"/>
      <protection locked="true" hidden="false"/>
    </xf>
    <xf numFmtId="164" fontId="84" fillId="0" borderId="0" xfId="187" applyFont="true" applyBorder="fals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84" fillId="0" borderId="0" xfId="187" applyFont="true" applyBorder="false" applyAlignment="true" applyProtection="false">
      <alignment horizontal="left" vertical="center" textRotation="0" wrapText="true" indent="0" shrinkToFit="false"/>
      <protection locked="true" hidden="false"/>
    </xf>
    <xf numFmtId="171" fontId="54" fillId="0" borderId="0" xfId="275" applyFont="true" applyBorder="false" applyAlignment="true" applyProtection="false">
      <alignment horizontal="center" vertical="center" textRotation="0" wrapText="false" indent="0" shrinkToFit="false"/>
      <protection locked="true" hidden="false"/>
    </xf>
    <xf numFmtId="164" fontId="54" fillId="0" borderId="0" xfId="275" applyFont="true" applyBorder="false" applyAlignment="false" applyProtection="false">
      <alignment horizontal="general" vertical="bottom" textRotation="0" wrapText="false" indent="0" shrinkToFit="false"/>
      <protection locked="true" hidden="false"/>
    </xf>
    <xf numFmtId="174" fontId="54" fillId="0" borderId="0" xfId="275" applyFont="true" applyBorder="false" applyAlignment="true" applyProtection="false">
      <alignment horizontal="center" vertical="center" textRotation="0" wrapText="false" indent="0" shrinkToFit="false"/>
      <protection locked="true" hidden="false"/>
    </xf>
    <xf numFmtId="174" fontId="54" fillId="0" borderId="0" xfId="275" applyFont="true" applyBorder="true" applyAlignment="true" applyProtection="false">
      <alignment horizontal="center" vertical="center" textRotation="0" wrapText="false" indent="0" shrinkToFit="false"/>
      <protection locked="true" hidden="false"/>
    </xf>
    <xf numFmtId="174" fontId="54" fillId="0" borderId="0" xfId="275" applyFont="true" applyBorder="false" applyAlignment="true" applyProtection="false">
      <alignment horizontal="general" vertical="center" textRotation="0" wrapText="false" indent="0" shrinkToFit="false"/>
      <protection locked="true" hidden="false"/>
    </xf>
    <xf numFmtId="174" fontId="57" fillId="0" borderId="0" xfId="0" applyFont="true" applyBorder="false" applyAlignment="true" applyProtection="false">
      <alignment horizontal="center" vertical="center" textRotation="0" wrapText="false" indent="0" shrinkToFit="false"/>
      <protection locked="true" hidden="false"/>
    </xf>
    <xf numFmtId="174" fontId="76" fillId="0" borderId="0" xfId="275" applyFont="true" applyBorder="false" applyAlignment="true" applyProtection="false">
      <alignment horizontal="left" vertical="center" textRotation="0" wrapText="false" indent="0" shrinkToFit="false"/>
      <protection locked="true" hidden="false"/>
    </xf>
    <xf numFmtId="171" fontId="80" fillId="0" borderId="16" xfId="275" applyFont="true" applyBorder="true" applyAlignment="true" applyProtection="false">
      <alignment horizontal="center" vertical="center" textRotation="90" wrapText="true" indent="0" shrinkToFit="true"/>
      <protection locked="true" hidden="false"/>
    </xf>
    <xf numFmtId="174" fontId="80" fillId="0" borderId="16" xfId="275" applyFont="true" applyBorder="true" applyAlignment="true" applyProtection="false">
      <alignment horizontal="left" vertical="center" textRotation="0" wrapText="true" indent="0" shrinkToFit="true"/>
      <protection locked="true" hidden="false"/>
    </xf>
    <xf numFmtId="174" fontId="80" fillId="0" borderId="16" xfId="275" applyFont="true" applyBorder="true" applyAlignment="true" applyProtection="false">
      <alignment horizontal="center" vertical="center" textRotation="90" wrapText="true" indent="0" shrinkToFit="true"/>
      <protection locked="true" hidden="false"/>
    </xf>
    <xf numFmtId="172" fontId="80" fillId="0" borderId="16" xfId="275" applyFont="true" applyBorder="true" applyAlignment="true" applyProtection="false">
      <alignment horizontal="center" vertical="center" textRotation="90" wrapText="true" indent="0" shrinkToFit="true"/>
      <protection locked="true" hidden="false"/>
    </xf>
    <xf numFmtId="174" fontId="80" fillId="0" borderId="16" xfId="275" applyFont="true" applyBorder="true" applyAlignment="true" applyProtection="false">
      <alignment horizontal="center" vertical="center" textRotation="0" wrapText="false" indent="0" shrinkToFit="false"/>
      <protection locked="true" hidden="false"/>
    </xf>
    <xf numFmtId="174" fontId="80" fillId="0" borderId="16" xfId="275" applyFont="true" applyBorder="true" applyAlignment="true" applyProtection="false">
      <alignment horizontal="center" vertical="center" textRotation="0" wrapText="true" indent="0" shrinkToFit="true"/>
      <protection locked="true" hidden="false"/>
    </xf>
    <xf numFmtId="164" fontId="79" fillId="11" borderId="32" xfId="0" applyFont="true" applyBorder="true" applyAlignment="true" applyProtection="false">
      <alignment horizontal="center" vertical="center" textRotation="0" wrapText="true" indent="0" shrinkToFit="false"/>
      <protection locked="true" hidden="false"/>
    </xf>
    <xf numFmtId="171" fontId="57" fillId="11" borderId="16" xfId="275" applyFont="true" applyBorder="true" applyAlignment="true" applyProtection="false">
      <alignment horizontal="center" vertical="center" textRotation="0" wrapText="true" indent="0" shrinkToFit="false"/>
      <protection locked="true" hidden="false"/>
    </xf>
    <xf numFmtId="179" fontId="89" fillId="0" borderId="33" xfId="230" applyFont="true" applyBorder="true" applyAlignment="true" applyProtection="false">
      <alignment horizontal="left" vertical="center" textRotation="0" wrapText="true" indent="0" shrinkToFit="false"/>
      <protection locked="true" hidden="false"/>
    </xf>
    <xf numFmtId="179" fontId="89" fillId="0" borderId="33" xfId="230" applyFont="true" applyBorder="true" applyAlignment="true" applyProtection="false">
      <alignment horizontal="center" vertical="center" textRotation="0" wrapText="false" indent="0" shrinkToFit="false"/>
      <protection locked="true" hidden="false"/>
    </xf>
    <xf numFmtId="164" fontId="87" fillId="0" borderId="16" xfId="230" applyFont="true" applyBorder="true" applyAlignment="true" applyProtection="false">
      <alignment horizontal="center" vertical="center" textRotation="0" wrapText="false" indent="0" shrinkToFit="true"/>
      <protection locked="true" hidden="false"/>
    </xf>
    <xf numFmtId="164" fontId="88" fillId="0" borderId="16" xfId="230" applyFont="true" applyBorder="true" applyAlignment="true" applyProtection="false">
      <alignment horizontal="right" vertical="bottom" textRotation="0" wrapText="true" indent="0" shrinkToFit="false"/>
      <protection locked="true" hidden="false"/>
    </xf>
    <xf numFmtId="164" fontId="88" fillId="0" borderId="16" xfId="230" applyFont="true" applyBorder="true" applyAlignment="true" applyProtection="false">
      <alignment horizontal="center" vertical="center" textRotation="0" wrapText="false" indent="0" shrinkToFit="false"/>
      <protection locked="true" hidden="false"/>
    </xf>
    <xf numFmtId="164" fontId="86" fillId="0" borderId="16" xfId="230" applyFont="true" applyBorder="true" applyAlignment="true" applyProtection="false">
      <alignment horizontal="general" vertical="bottom" textRotation="0" wrapText="true" indent="0" shrinkToFit="false"/>
      <protection locked="true" hidden="false"/>
    </xf>
    <xf numFmtId="178" fontId="57" fillId="0" borderId="16" xfId="0" applyFont="true" applyBorder="true" applyAlignment="true" applyProtection="false">
      <alignment horizontal="center" vertical="center" textRotation="0" wrapText="false" indent="0" shrinkToFit="false"/>
      <protection locked="true" hidden="false"/>
    </xf>
    <xf numFmtId="164" fontId="88" fillId="0" borderId="16" xfId="230" applyFont="true" applyBorder="true" applyAlignment="true" applyProtection="false">
      <alignment horizontal="general" vertical="bottom" textRotation="0" wrapText="true" indent="0" shrinkToFit="false"/>
      <protection locked="true" hidden="false"/>
    </xf>
    <xf numFmtId="164" fontId="88" fillId="0" borderId="16" xfId="230" applyFont="true" applyBorder="true" applyAlignment="true" applyProtection="false">
      <alignment horizontal="general" vertical="center" textRotation="0" wrapText="true" indent="0" shrinkToFit="false"/>
      <protection locked="true" hidden="false"/>
    </xf>
    <xf numFmtId="164" fontId="88" fillId="0" borderId="16" xfId="230" applyFont="true" applyBorder="true" applyAlignment="true" applyProtection="false">
      <alignment horizontal="left" vertical="bottom" textRotation="0" wrapText="true" indent="0" shrinkToFit="false"/>
      <protection locked="true" hidden="false"/>
    </xf>
    <xf numFmtId="179" fontId="89" fillId="0" borderId="16" xfId="230" applyFont="true" applyBorder="true" applyAlignment="true" applyProtection="false">
      <alignment horizontal="left" vertical="center" textRotation="0" wrapText="true" indent="0" shrinkToFit="false"/>
      <protection locked="true" hidden="false"/>
    </xf>
    <xf numFmtId="164" fontId="88" fillId="0" borderId="16" xfId="230" applyFont="true" applyBorder="true" applyAlignment="true" applyProtection="true">
      <alignment horizontal="general" vertical="center" textRotation="0" wrapText="true" indent="0" shrinkToFit="false"/>
      <protection locked="false" hidden="false"/>
    </xf>
    <xf numFmtId="164" fontId="86" fillId="0" borderId="16" xfId="230" applyFont="true" applyBorder="true" applyAlignment="true" applyProtection="false">
      <alignment horizontal="center" vertical="center" textRotation="0" wrapText="false" indent="0" shrinkToFit="false"/>
      <protection locked="true" hidden="false"/>
    </xf>
    <xf numFmtId="164" fontId="79" fillId="11" borderId="16" xfId="0" applyFont="true" applyBorder="true" applyAlignment="true" applyProtection="false">
      <alignment horizontal="center" vertical="center" textRotation="0" wrapText="true" indent="0" shrinkToFit="false"/>
      <protection locked="true" hidden="false"/>
    </xf>
    <xf numFmtId="179" fontId="88" fillId="0" borderId="16" xfId="230" applyFont="true" applyBorder="true" applyAlignment="true" applyProtection="false">
      <alignment horizontal="left" vertical="center" textRotation="0" wrapText="true" indent="0" shrinkToFit="false"/>
      <protection locked="true" hidden="false"/>
    </xf>
    <xf numFmtId="179" fontId="89" fillId="0" borderId="16" xfId="230" applyFont="true" applyBorder="true" applyAlignment="true" applyProtection="false">
      <alignment horizontal="center" vertical="center" textRotation="0" wrapText="false" indent="0" shrinkToFit="false"/>
      <protection locked="true" hidden="false"/>
    </xf>
    <xf numFmtId="178" fontId="57" fillId="0" borderId="34" xfId="0" applyFont="true" applyBorder="true" applyAlignment="true" applyProtection="false">
      <alignment horizontal="center" vertical="center" textRotation="0" wrapText="false" indent="0" shrinkToFit="false"/>
      <protection locked="true" hidden="false"/>
    </xf>
    <xf numFmtId="179" fontId="88" fillId="0" borderId="34" xfId="230" applyFont="true" applyBorder="true" applyAlignment="true" applyProtection="false">
      <alignment horizontal="left" vertical="center" textRotation="0" wrapText="true" indent="0" shrinkToFit="false"/>
      <protection locked="true" hidden="false"/>
    </xf>
    <xf numFmtId="179" fontId="89" fillId="0" borderId="34" xfId="230" applyFont="true" applyBorder="true" applyAlignment="true" applyProtection="false">
      <alignment horizontal="center" vertical="center" textRotation="0" wrapText="false" indent="0" shrinkToFit="false"/>
      <protection locked="true" hidden="false"/>
    </xf>
    <xf numFmtId="164" fontId="87" fillId="0" borderId="34" xfId="230" applyFont="true" applyBorder="true" applyAlignment="true" applyProtection="false">
      <alignment horizontal="center" vertical="center" textRotation="0" wrapText="false" indent="0" shrinkToFit="true"/>
      <protection locked="true" hidden="false"/>
    </xf>
    <xf numFmtId="179" fontId="88" fillId="0" borderId="34" xfId="230" applyFont="true" applyBorder="true" applyAlignment="true" applyProtection="false">
      <alignment horizontal="right" vertical="center" textRotation="0" wrapText="true" indent="0" shrinkToFit="false"/>
      <protection locked="true" hidden="false"/>
    </xf>
    <xf numFmtId="179" fontId="86" fillId="0" borderId="34" xfId="230" applyFont="true" applyBorder="true" applyAlignment="true" applyProtection="false">
      <alignment horizontal="left" vertical="center" textRotation="0" wrapText="true" indent="0" shrinkToFit="false"/>
      <protection locked="true" hidden="false"/>
    </xf>
    <xf numFmtId="164" fontId="79" fillId="0" borderId="34" xfId="275" applyFont="true" applyBorder="true" applyAlignment="true" applyProtection="false">
      <alignment horizontal="center" vertical="center" textRotation="0" wrapText="false" indent="0" shrinkToFit="false"/>
      <protection locked="true" hidden="false"/>
    </xf>
    <xf numFmtId="164" fontId="79" fillId="0" borderId="34" xfId="275" applyFont="true" applyBorder="true" applyAlignment="true" applyProtection="false">
      <alignment horizontal="right" vertical="center" textRotation="0" wrapText="true" indent="0" shrinkToFit="false"/>
      <protection locked="true" hidden="false"/>
    </xf>
    <xf numFmtId="174" fontId="79" fillId="0" borderId="34" xfId="275" applyFont="true" applyBorder="true" applyAlignment="true" applyProtection="false">
      <alignment horizontal="center" vertical="center" textRotation="0" wrapText="false" indent="0" shrinkToFit="false"/>
      <protection locked="true" hidden="false"/>
    </xf>
    <xf numFmtId="174" fontId="80" fillId="0" borderId="0" xfId="275" applyFont="true" applyBorder="true" applyAlignment="true" applyProtection="false">
      <alignment horizontal="center" vertical="center" textRotation="0" wrapText="tru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1. izcēlums 3" xfId="22"/>
    <cellStyle name="2. izcēlums" xfId="23"/>
    <cellStyle name="20% - Accent1 2" xfId="24"/>
    <cellStyle name="20% - Accent2 2" xfId="25"/>
    <cellStyle name="20% - Accent3 2" xfId="26"/>
    <cellStyle name="20% - Accent4 2" xfId="27"/>
    <cellStyle name="20% - Accent5 2" xfId="28"/>
    <cellStyle name="20% - Accent6 2" xfId="29"/>
    <cellStyle name="20% - Izcēlums1 2" xfId="30"/>
    <cellStyle name="20% - Izcēlums2 2" xfId="31"/>
    <cellStyle name="20% - Izcēlums3 2" xfId="32"/>
    <cellStyle name="20% - Izcēlums4 2" xfId="33"/>
    <cellStyle name="20% - Izcēlums5 2" xfId="34"/>
    <cellStyle name="20% - Izcēlums6 2" xfId="35"/>
    <cellStyle name="20% no 1. izcēluma" xfId="36"/>
    <cellStyle name="20% no 2. izcēluma" xfId="37"/>
    <cellStyle name="20% no 3. izcēluma" xfId="38"/>
    <cellStyle name="20% no 4. izcēluma" xfId="39"/>
    <cellStyle name="20% no 5. izcēluma" xfId="40"/>
    <cellStyle name="20% no 6. izcēluma" xfId="41"/>
    <cellStyle name="20% – rõhk1" xfId="42"/>
    <cellStyle name="20% – rõhk2" xfId="43"/>
    <cellStyle name="20% – rõhk3" xfId="44"/>
    <cellStyle name="20% – rõhk4" xfId="45"/>
    <cellStyle name="20% – rõhk5" xfId="46"/>
    <cellStyle name="20% – rõhk6" xfId="47"/>
    <cellStyle name="3. izcēlums " xfId="48"/>
    <cellStyle name="4. izcēlums" xfId="49"/>
    <cellStyle name="40% - Accent1 2" xfId="50"/>
    <cellStyle name="40% - Accent2 2" xfId="51"/>
    <cellStyle name="40% - Accent3 2" xfId="52"/>
    <cellStyle name="40% - Accent4 2" xfId="53"/>
    <cellStyle name="40% - Accent5 2" xfId="54"/>
    <cellStyle name="40% - Accent6 2" xfId="55"/>
    <cellStyle name="40% - Izcēlums1 2" xfId="56"/>
    <cellStyle name="40% - Izcēlums2 2" xfId="57"/>
    <cellStyle name="40% - Izcēlums3 2" xfId="58"/>
    <cellStyle name="40% - Izcēlums4 2" xfId="59"/>
    <cellStyle name="40% - Izcēlums5 2" xfId="60"/>
    <cellStyle name="40% - Izcēlums6 2" xfId="61"/>
    <cellStyle name="40% no 1. izcēluma" xfId="62"/>
    <cellStyle name="40% no 2. izcēluma" xfId="63"/>
    <cellStyle name="40% no 3. izcēluma" xfId="64"/>
    <cellStyle name="40% no 4. izcēluma" xfId="65"/>
    <cellStyle name="40% no 5. izcēluma" xfId="66"/>
    <cellStyle name="40% no 6. izcēluma" xfId="67"/>
    <cellStyle name="40% – rõhk1" xfId="68"/>
    <cellStyle name="40% – rõhk2" xfId="69"/>
    <cellStyle name="40% – rõhk3" xfId="70"/>
    <cellStyle name="40% – rõhk4" xfId="71"/>
    <cellStyle name="40% – rõhk5" xfId="72"/>
    <cellStyle name="40% – rõhk6" xfId="73"/>
    <cellStyle name="5. izcēlums" xfId="74"/>
    <cellStyle name="6. izcēlums" xfId="75"/>
    <cellStyle name="60% - Accent1 2" xfId="76"/>
    <cellStyle name="60% - Accent2 2" xfId="77"/>
    <cellStyle name="60% - Accent3 2" xfId="78"/>
    <cellStyle name="60% - Accent4 2" xfId="79"/>
    <cellStyle name="60% - Accent5 2" xfId="80"/>
    <cellStyle name="60% - Accent6 2" xfId="81"/>
    <cellStyle name="60% - Izcēlums1 2" xfId="82"/>
    <cellStyle name="60% - Izcēlums2 2" xfId="83"/>
    <cellStyle name="60% - Izcēlums3 2" xfId="84"/>
    <cellStyle name="60% - Izcēlums4 2" xfId="85"/>
    <cellStyle name="60% - Izcēlums5 2" xfId="86"/>
    <cellStyle name="60% - Izcēlums6 2" xfId="87"/>
    <cellStyle name="60% no 1. izcēluma" xfId="88"/>
    <cellStyle name="60% no 2. izcēluma" xfId="89"/>
    <cellStyle name="60% no 3. izcēluma" xfId="90"/>
    <cellStyle name="60% no 4. izcēluma" xfId="91"/>
    <cellStyle name="60% no 5. izcēluma" xfId="92"/>
    <cellStyle name="60% no 6. izcēluma" xfId="93"/>
    <cellStyle name="60% – rõhk1" xfId="94"/>
    <cellStyle name="60% – rõhk2" xfId="95"/>
    <cellStyle name="60% – rõhk3" xfId="96"/>
    <cellStyle name="60% – rõhk4" xfId="97"/>
    <cellStyle name="60% – rõhk5" xfId="98"/>
    <cellStyle name="60% – rõhk6" xfId="99"/>
    <cellStyle name="Accent1 2" xfId="100"/>
    <cellStyle name="Accent1 2 2" xfId="101"/>
    <cellStyle name="Accent2 2" xfId="102"/>
    <cellStyle name="Accent2 2 2" xfId="103"/>
    <cellStyle name="Accent3 2" xfId="104"/>
    <cellStyle name="Accent4 2" xfId="105"/>
    <cellStyle name="Accent5 2" xfId="106"/>
    <cellStyle name="Accent6 2" xfId="107"/>
    <cellStyle name="Aprēķināšana" xfId="108"/>
    <cellStyle name="Aprēķināšana 2" xfId="109"/>
    <cellStyle name="Aprēķināšana 2 2" xfId="110"/>
    <cellStyle name="Aprēķināšana 3" xfId="111"/>
    <cellStyle name="Aprēķināšana 4" xfId="112"/>
    <cellStyle name="Arvutus" xfId="113"/>
    <cellStyle name="Bad 2" xfId="114"/>
    <cellStyle name="Brīdinājuma teksts" xfId="115"/>
    <cellStyle name="Brīdinājuma teksts 2" xfId="116"/>
    <cellStyle name="Brīdinājuma teksts 2 2" xfId="117"/>
    <cellStyle name="Brīdinājuma teksts 3" xfId="118"/>
    <cellStyle name="Brīdinājuma teksts 4" xfId="119"/>
    <cellStyle name="Calculation 2" xfId="120"/>
    <cellStyle name="Calculation 3" xfId="121"/>
    <cellStyle name="Check Cell 2" xfId="122"/>
    <cellStyle name="Comma 3" xfId="123"/>
    <cellStyle name="Explanatory Text 2" xfId="124"/>
    <cellStyle name="Explanatory Text 2 2" xfId="125"/>
    <cellStyle name="Good 2" xfId="126"/>
    <cellStyle name="Halb" xfId="127"/>
    <cellStyle name="Hea" xfId="128"/>
    <cellStyle name="Heading 1 2" xfId="129"/>
    <cellStyle name="Heading 2 2" xfId="130"/>
    <cellStyle name="Heading 3 2" xfId="131"/>
    <cellStyle name="Heading 4 2" xfId="132"/>
    <cellStyle name="Hipersaite 2" xfId="133"/>
    <cellStyle name="Hipersaite 3" xfId="134"/>
    <cellStyle name="Hoiatustekst" xfId="135"/>
    <cellStyle name="Ievade" xfId="136"/>
    <cellStyle name="Ievade 2" xfId="137"/>
    <cellStyle name="Ievade 2 2" xfId="138"/>
    <cellStyle name="Ievade 3" xfId="139"/>
    <cellStyle name="Ievade 4" xfId="140"/>
    <cellStyle name="Input 2" xfId="141"/>
    <cellStyle name="Input 3" xfId="142"/>
    <cellStyle name="Izcēlums1 2" xfId="143"/>
    <cellStyle name="Izcēlums2 2" xfId="144"/>
    <cellStyle name="Izcēlums3 2" xfId="145"/>
    <cellStyle name="Izcēlums4 2" xfId="146"/>
    <cellStyle name="Izcēlums5 2" xfId="147"/>
    <cellStyle name="Izcēlums6 2" xfId="148"/>
    <cellStyle name="Izvade" xfId="149"/>
    <cellStyle name="Izvade 2" xfId="150"/>
    <cellStyle name="Izvade 2 2" xfId="151"/>
    <cellStyle name="Izvade 3" xfId="152"/>
    <cellStyle name="Izvade 4" xfId="153"/>
    <cellStyle name="Kokku" xfId="154"/>
    <cellStyle name="Komats 2" xfId="155"/>
    <cellStyle name="Komats 3" xfId="156"/>
    <cellStyle name="Kontrolli lahtrit" xfId="157"/>
    <cellStyle name="Kopsumma" xfId="158"/>
    <cellStyle name="Kopsumma 2" xfId="159"/>
    <cellStyle name="Kopsumma 2 2" xfId="160"/>
    <cellStyle name="Kopsumma 3" xfId="161"/>
    <cellStyle name="Kopsumma 4" xfId="162"/>
    <cellStyle name="Labs 2" xfId="163"/>
    <cellStyle name="Lingitud lahter" xfId="164"/>
    <cellStyle name="Linked Cell 2" xfId="165"/>
    <cellStyle name="Märkus" xfId="166"/>
    <cellStyle name="Neitrāls" xfId="167"/>
    <cellStyle name="Neitrāls 2" xfId="168"/>
    <cellStyle name="Neitrāls 2 2" xfId="169"/>
    <cellStyle name="Neitrāls 3" xfId="170"/>
    <cellStyle name="Neitrāls 4" xfId="171"/>
    <cellStyle name="Neutraalne" xfId="172"/>
    <cellStyle name="Neutral 2" xfId="173"/>
    <cellStyle name="Neutral 3" xfId="174"/>
    <cellStyle name="Normaallaad 2" xfId="175"/>
    <cellStyle name="Normal 10" xfId="176"/>
    <cellStyle name="Normal 10 10" xfId="177"/>
    <cellStyle name="Normal 10 2" xfId="178"/>
    <cellStyle name="Normal 11" xfId="179"/>
    <cellStyle name="Normal 11 7 2" xfId="180"/>
    <cellStyle name="Normal 12 2" xfId="181"/>
    <cellStyle name="Normal 13" xfId="182"/>
    <cellStyle name="Normal 14" xfId="183"/>
    <cellStyle name="Normal 15" xfId="184"/>
    <cellStyle name="Normal 18" xfId="185"/>
    <cellStyle name="Normal 19" xfId="186"/>
    <cellStyle name="Normal 2" xfId="187"/>
    <cellStyle name="Normal 2 10 2 2" xfId="188"/>
    <cellStyle name="Normal 2 2" xfId="189"/>
    <cellStyle name="Normal 2 2 2" xfId="190"/>
    <cellStyle name="Normal 2 2 3" xfId="191"/>
    <cellStyle name="Normal 2 3" xfId="192"/>
    <cellStyle name="Normal 2 4" xfId="193"/>
    <cellStyle name="Normal 2 5" xfId="194"/>
    <cellStyle name="Normal 24" xfId="195"/>
    <cellStyle name="Normal 28" xfId="196"/>
    <cellStyle name="Normal 2_U1" xfId="197"/>
    <cellStyle name="Normal 3" xfId="198"/>
    <cellStyle name="Normal 3 2" xfId="199"/>
    <cellStyle name="Normal 3 3" xfId="200"/>
    <cellStyle name="Normal 3 3 2" xfId="201"/>
    <cellStyle name="Normal 3 4" xfId="202"/>
    <cellStyle name="Normal 34" xfId="203"/>
    <cellStyle name="Normal 35" xfId="204"/>
    <cellStyle name="Normal 37" xfId="205"/>
    <cellStyle name="Normal 4" xfId="206"/>
    <cellStyle name="Normal 4 2" xfId="207"/>
    <cellStyle name="Normal 45 2" xfId="208"/>
    <cellStyle name="Normal 46 2" xfId="209"/>
    <cellStyle name="Normal 5" xfId="210"/>
    <cellStyle name="Normal 6" xfId="211"/>
    <cellStyle name="Normal 9" xfId="212"/>
    <cellStyle name="Normal 9 2" xfId="213"/>
    <cellStyle name="Normal_Bill x.1" xfId="214"/>
    <cellStyle name="Normal_Sheet1" xfId="215"/>
    <cellStyle name="Nosaukums" xfId="216"/>
    <cellStyle name="Nosaukums 2" xfId="217"/>
    <cellStyle name="Nosaukums 2 2" xfId="218"/>
    <cellStyle name="Nosaukums 3" xfId="219"/>
    <cellStyle name="Nosaukums 4" xfId="220"/>
    <cellStyle name="Note 2" xfId="221"/>
    <cellStyle name="Note 2 2" xfId="222"/>
    <cellStyle name="Note 2 3" xfId="223"/>
    <cellStyle name="Output 2" xfId="224"/>
    <cellStyle name="Output 2 2" xfId="225"/>
    <cellStyle name="Output 3" xfId="226"/>
    <cellStyle name="Output 4" xfId="227"/>
    <cellStyle name="Parastais 3" xfId="228"/>
    <cellStyle name="Parastais_Pērses iela, Baldone, Zvārdes, Mārupe" xfId="229"/>
    <cellStyle name="Parasts 2" xfId="230"/>
    <cellStyle name="Parasts 2 2" xfId="231"/>
    <cellStyle name="Parasts 2 2 2" xfId="232"/>
    <cellStyle name="Parasts 2 3 2" xfId="233"/>
    <cellStyle name="Parasts 3" xfId="234"/>
    <cellStyle name="Parasts 3 2" xfId="235"/>
    <cellStyle name="Parasts 4" xfId="236"/>
    <cellStyle name="Parasts 5" xfId="237"/>
    <cellStyle name="Parasts 6" xfId="238"/>
    <cellStyle name="Parasts 7" xfId="239"/>
    <cellStyle name="Paskaidrojošs teksts 2" xfId="240"/>
    <cellStyle name="Pealkiri" xfId="241"/>
    <cellStyle name="Pealkiri 1" xfId="242"/>
    <cellStyle name="Pealkiri 2" xfId="243"/>
    <cellStyle name="Pealkiri 3" xfId="244"/>
    <cellStyle name="Pealkiri 4" xfId="245"/>
    <cellStyle name="Percent 2" xfId="246"/>
    <cellStyle name="Piezīme 2" xfId="247"/>
    <cellStyle name="Pārbaudes šūna 2" xfId="248"/>
    <cellStyle name="Rõhk1" xfId="249"/>
    <cellStyle name="Rõhk2" xfId="250"/>
    <cellStyle name="Rõhk3" xfId="251"/>
    <cellStyle name="Rõhk4" xfId="252"/>
    <cellStyle name="Rõhk5" xfId="253"/>
    <cellStyle name="Rõhk6" xfId="254"/>
    <cellStyle name="Saistīta šūna 2" xfId="255"/>
    <cellStyle name="Saistītā šūna" xfId="256"/>
    <cellStyle name="Selgitav tekst" xfId="257"/>
    <cellStyle name="Sisestus" xfId="258"/>
    <cellStyle name="Slikts 2" xfId="259"/>
    <cellStyle name="Stils 1" xfId="260"/>
    <cellStyle name="Style 1" xfId="261"/>
    <cellStyle name="Style 1 2" xfId="262"/>
    <cellStyle name="Style 1 2 2" xfId="263"/>
    <cellStyle name="Style 1 3" xfId="264"/>
    <cellStyle name="Style 1_TS" xfId="265"/>
    <cellStyle name="Title 2" xfId="266"/>
    <cellStyle name="Total 2" xfId="267"/>
    <cellStyle name="Virsraksts 1 2" xfId="268"/>
    <cellStyle name="Virsraksts 2 2" xfId="269"/>
    <cellStyle name="Virsraksts 3 2" xfId="270"/>
    <cellStyle name="Virsraksts 4 2" xfId="271"/>
    <cellStyle name="Väljund" xfId="272"/>
    <cellStyle name="Warning Text 2" xfId="273"/>
    <cellStyle name="Обычный 2" xfId="274"/>
    <cellStyle name="Excel Built-in Normal" xfId="2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row>
    <row r="2" customFormat="false" ht="30.75" hidden="false" customHeight="true" outlineLevel="0" collapsed="false">
      <c r="A2" s="2" t="s">
        <v>1</v>
      </c>
      <c r="B2" s="2"/>
      <c r="C2" s="2"/>
      <c r="D2" s="2"/>
      <c r="E2" s="2"/>
      <c r="F2" s="2"/>
      <c r="G2" s="2"/>
      <c r="H2" s="2"/>
      <c r="I2" s="2"/>
    </row>
    <row r="3" customFormat="false" ht="15" hidden="false" customHeight="false" outlineLevel="0" collapsed="false">
      <c r="A3" s="3"/>
      <c r="B3" s="3"/>
      <c r="C3" s="3"/>
      <c r="D3" s="3"/>
      <c r="E3" s="3"/>
      <c r="F3" s="3"/>
      <c r="G3" s="3"/>
      <c r="H3" s="3"/>
      <c r="I3" s="3"/>
    </row>
    <row r="4" customFormat="false" ht="40.5" hidden="false" customHeight="true" outlineLevel="0" collapsed="false">
      <c r="A4" s="4" t="s">
        <v>2</v>
      </c>
      <c r="B4" s="4"/>
      <c r="C4" s="5" t="str">
        <f aca="false">A2</f>
        <v>Tramvaja pieturvietu pārbūve un sliežu ceļu posmu pārbūve un atjaunošana Bebru ielā un Kurzemes prospektā</v>
      </c>
      <c r="D4" s="5"/>
      <c r="E4" s="5"/>
      <c r="F4" s="5"/>
      <c r="G4" s="5"/>
      <c r="H4" s="5"/>
      <c r="I4" s="5"/>
    </row>
    <row r="5" customFormat="false" ht="31.5" hidden="false" customHeight="true" outlineLevel="0" collapsed="false">
      <c r="A5" s="4" t="s">
        <v>3</v>
      </c>
      <c r="B5" s="4"/>
      <c r="C5" s="6" t="s">
        <v>4</v>
      </c>
      <c r="D5" s="6"/>
      <c r="E5" s="6"/>
      <c r="F5" s="6"/>
      <c r="G5" s="6"/>
      <c r="H5" s="6"/>
      <c r="I5" s="6"/>
    </row>
    <row r="6" customFormat="false" ht="15" hidden="false" customHeight="false" outlineLevel="0" collapsed="false">
      <c r="A6" s="7"/>
      <c r="B6" s="7"/>
      <c r="C6" s="7"/>
      <c r="D6" s="7"/>
      <c r="E6" s="7"/>
      <c r="F6" s="7"/>
      <c r="G6" s="7"/>
      <c r="H6" s="7"/>
      <c r="I6" s="7"/>
    </row>
    <row r="7" customFormat="false" ht="15" hidden="false" customHeight="false" outlineLevel="0" collapsed="false">
      <c r="A7" s="7"/>
      <c r="B7" s="7"/>
      <c r="C7" s="7"/>
      <c r="D7" s="7"/>
      <c r="E7" s="7"/>
      <c r="F7" s="7"/>
      <c r="G7" s="7"/>
      <c r="H7" s="7"/>
      <c r="I7" s="7"/>
    </row>
    <row r="8" customFormat="false" ht="63" hidden="false" customHeight="true" outlineLevel="0" collapsed="false">
      <c r="A8" s="8" t="s">
        <v>5</v>
      </c>
      <c r="B8" s="8"/>
      <c r="C8" s="8"/>
      <c r="D8" s="8"/>
      <c r="E8" s="8"/>
      <c r="F8" s="8"/>
      <c r="G8" s="8"/>
      <c r="H8" s="8"/>
      <c r="I8" s="8"/>
    </row>
    <row r="9" customFormat="false" ht="100.5" hidden="false" customHeight="true" outlineLevel="0" collapsed="false">
      <c r="A9" s="9" t="s">
        <v>6</v>
      </c>
      <c r="B9" s="9"/>
      <c r="C9" s="9"/>
      <c r="D9" s="9"/>
      <c r="E9" s="9"/>
      <c r="F9" s="9"/>
      <c r="G9" s="9"/>
      <c r="H9" s="9"/>
      <c r="I9" s="9"/>
    </row>
    <row r="10" customFormat="false" ht="67.5" hidden="false" customHeight="true" outlineLevel="0" collapsed="false">
      <c r="A10" s="9" t="s">
        <v>7</v>
      </c>
      <c r="B10" s="9"/>
      <c r="C10" s="9"/>
      <c r="D10" s="9"/>
      <c r="E10" s="9"/>
      <c r="F10" s="9"/>
      <c r="G10" s="9"/>
      <c r="H10" s="9"/>
      <c r="I10" s="9"/>
    </row>
    <row r="11" customFormat="false" ht="15" hidden="false" customHeight="false" outlineLevel="0" collapsed="false">
      <c r="A11" s="10"/>
      <c r="B11" s="11"/>
      <c r="C11" s="12"/>
      <c r="D11" s="13"/>
      <c r="E11" s="13"/>
      <c r="F11" s="13"/>
      <c r="G11" s="14"/>
      <c r="H11" s="15"/>
      <c r="I11" s="16"/>
    </row>
    <row r="12" customFormat="false" ht="15" hidden="false" customHeight="false" outlineLevel="0" collapsed="false">
      <c r="A12" s="17" t="s">
        <v>8</v>
      </c>
      <c r="B12" s="17"/>
      <c r="C12" s="17"/>
      <c r="D12" s="17"/>
      <c r="E12" s="18" t="n">
        <f aca="false">koptame!K16</f>
        <v>0</v>
      </c>
      <c r="F12" s="18"/>
      <c r="G12" s="7"/>
      <c r="H12" s="7"/>
      <c r="I12" s="7"/>
    </row>
    <row r="13" customFormat="false" ht="15" hidden="false" customHeight="false" outlineLevel="0" collapsed="false">
      <c r="A13" s="7"/>
      <c r="B13" s="7"/>
      <c r="C13" s="7"/>
      <c r="D13" s="7"/>
      <c r="E13" s="7"/>
      <c r="F13" s="7"/>
      <c r="G13" s="7"/>
      <c r="H13" s="7"/>
      <c r="I13" s="7"/>
    </row>
    <row r="14" customFormat="false" ht="15" hidden="false" customHeight="false" outlineLevel="0" collapsed="false">
      <c r="A14" s="7"/>
      <c r="B14" s="7"/>
      <c r="C14" s="7"/>
      <c r="D14" s="7"/>
      <c r="E14" s="7"/>
      <c r="F14" s="7"/>
      <c r="G14" s="7"/>
      <c r="H14" s="7"/>
      <c r="I14" s="7"/>
    </row>
    <row r="15" customFormat="false" ht="15" hidden="false" customHeight="false" outlineLevel="0" collapsed="false">
      <c r="A15" s="7"/>
      <c r="B15" s="7"/>
      <c r="C15" s="7"/>
      <c r="D15" s="7"/>
      <c r="E15" s="7"/>
      <c r="F15" s="7"/>
      <c r="G15" s="7"/>
      <c r="H15" s="7"/>
      <c r="I15" s="7"/>
    </row>
    <row r="16" customFormat="false" ht="15" hidden="false" customHeight="true" outlineLevel="0" collapsed="false">
      <c r="A16" s="7" t="s">
        <v>9</v>
      </c>
      <c r="B16" s="7"/>
      <c r="C16" s="19" t="s">
        <v>10</v>
      </c>
      <c r="D16" s="19"/>
      <c r="E16" s="20"/>
      <c r="F16" s="20"/>
      <c r="G16" s="21"/>
      <c r="H16" s="22" t="s">
        <v>11</v>
      </c>
      <c r="I16" s="22"/>
    </row>
    <row r="17" customFormat="false" ht="15" hidden="false" customHeight="false" outlineLevel="0" collapsed="false">
      <c r="A17" s="23"/>
      <c r="B17" s="7"/>
      <c r="C17" s="24" t="s">
        <v>12</v>
      </c>
      <c r="D17" s="24"/>
      <c r="E17" s="25"/>
      <c r="F17" s="25"/>
      <c r="G17" s="24"/>
      <c r="H17" s="25" t="s">
        <v>13</v>
      </c>
      <c r="I17" s="25"/>
    </row>
  </sheetData>
  <mergeCells count="16">
    <mergeCell ref="A1:I1"/>
    <mergeCell ref="A2:I2"/>
    <mergeCell ref="A3:I3"/>
    <mergeCell ref="A4:B4"/>
    <mergeCell ref="C4:I4"/>
    <mergeCell ref="A5:B5"/>
    <mergeCell ref="C5:I5"/>
    <mergeCell ref="A8:I8"/>
    <mergeCell ref="A9:I9"/>
    <mergeCell ref="A10:I10"/>
    <mergeCell ref="A12:D12"/>
    <mergeCell ref="E12:F12"/>
    <mergeCell ref="E16:F16"/>
    <mergeCell ref="H16:I16"/>
    <mergeCell ref="E17:F1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2" activeCellId="0" sqref="I22:K22"/>
    </sheetView>
  </sheetViews>
  <sheetFormatPr defaultColWidth="9.13671875" defaultRowHeight="12.75" zeroHeight="false" outlineLevelRow="0" outlineLevelCol="0"/>
  <cols>
    <col collapsed="false" customWidth="false" hidden="false" outlineLevel="0" max="6" min="1" style="26" width="9.14"/>
    <col collapsed="false" customWidth="true" hidden="false" outlineLevel="0" max="7" min="7" style="26" width="10.85"/>
    <col collapsed="false" customWidth="true" hidden="false" outlineLevel="0" max="8" min="8" style="26" width="6.41"/>
    <col collapsed="false" customWidth="true" hidden="false" outlineLevel="0" max="9" min="9" style="26" width="2.56"/>
    <col collapsed="false" customWidth="true" hidden="false" outlineLevel="0" max="10" min="10" style="26" width="11.42"/>
    <col collapsed="false" customWidth="true" hidden="true" outlineLevel="0" max="11" min="11" style="26" width="6.41"/>
    <col collapsed="false" customWidth="true" hidden="false" outlineLevel="0" max="12" min="12" style="26" width="11.7"/>
    <col collapsed="false" customWidth="false" hidden="false" outlineLevel="0" max="257" min="13" style="26" width="9.14"/>
  </cols>
  <sheetData>
    <row r="1" customFormat="false" ht="18" hidden="false" customHeight="false" outlineLevel="0" collapsed="false">
      <c r="H1" s="27" t="s">
        <v>14</v>
      </c>
      <c r="I1" s="27"/>
      <c r="J1" s="27"/>
      <c r="K1" s="27"/>
    </row>
    <row r="2" customFormat="false" ht="36.75" hidden="false" customHeight="true" outlineLevel="0" collapsed="false">
      <c r="H2" s="28" t="s">
        <v>15</v>
      </c>
      <c r="I2" s="28"/>
      <c r="J2" s="28"/>
      <c r="K2" s="28"/>
    </row>
    <row r="3" customFormat="false" ht="27" hidden="false" customHeight="true" outlineLevel="0" collapsed="false">
      <c r="H3" s="29" t="s">
        <v>16</v>
      </c>
      <c r="I3" s="29"/>
      <c r="J3" s="29"/>
      <c r="K3" s="29"/>
    </row>
    <row r="4" customFormat="false" ht="11.45" hidden="false" customHeight="true" outlineLevel="0" collapsed="false"/>
    <row r="5" customFormat="false" ht="11.45" hidden="false" customHeight="true" outlineLevel="0" collapsed="false">
      <c r="J5" s="30" t="s">
        <v>17</v>
      </c>
    </row>
    <row r="6" customFormat="false" ht="11.45" hidden="false" customHeight="true" outlineLevel="0" collapsed="false">
      <c r="F6" s="26" t="s">
        <v>18</v>
      </c>
    </row>
    <row r="7" customFormat="false" ht="33" hidden="false" customHeight="true" outlineLevel="0" collapsed="false">
      <c r="A7" s="31" t="s">
        <v>19</v>
      </c>
      <c r="B7" s="31"/>
      <c r="C7" s="31"/>
      <c r="D7" s="31"/>
      <c r="E7" s="31"/>
      <c r="F7" s="31"/>
      <c r="G7" s="31"/>
      <c r="H7" s="31"/>
      <c r="I7" s="31"/>
      <c r="J7" s="31"/>
      <c r="K7" s="31"/>
    </row>
    <row r="8" customFormat="false" ht="42" hidden="false" customHeight="true" outlineLevel="0" collapsed="false">
      <c r="A8" s="32" t="str">
        <f aca="false">Sk_r!A2</f>
        <v>Tramvaja pieturvietu pārbūve un sliežu ceļu posmu pārbūve un atjaunošana Bebru ielā un Kurzemes prospektā</v>
      </c>
      <c r="B8" s="32"/>
      <c r="C8" s="32"/>
      <c r="D8" s="32"/>
      <c r="E8" s="32"/>
      <c r="F8" s="32"/>
      <c r="G8" s="32"/>
      <c r="H8" s="32"/>
      <c r="I8" s="32"/>
      <c r="J8" s="32"/>
      <c r="K8" s="32"/>
    </row>
    <row r="9" customFormat="false" ht="12.75" hidden="false" customHeight="false" outlineLevel="0" collapsed="false">
      <c r="A9" s="33"/>
      <c r="B9" s="33"/>
      <c r="C9" s="33"/>
      <c r="D9" s="33"/>
      <c r="E9" s="33"/>
      <c r="F9" s="33"/>
      <c r="G9" s="34"/>
      <c r="H9" s="34"/>
      <c r="I9" s="34"/>
      <c r="J9" s="34"/>
      <c r="K9" s="34"/>
    </row>
    <row r="10" customFormat="false" ht="40.5" hidden="false" customHeight="true" outlineLevel="0" collapsed="false">
      <c r="A10" s="4" t="s">
        <v>20</v>
      </c>
      <c r="B10" s="4"/>
      <c r="C10" s="4"/>
      <c r="D10" s="35" t="str">
        <f aca="false">A8</f>
        <v>Tramvaja pieturvietu pārbūve un sliežu ceļu posmu pārbūve un atjaunošana Bebru ielā un Kurzemes prospektā</v>
      </c>
      <c r="E10" s="35"/>
      <c r="F10" s="35"/>
      <c r="G10" s="35"/>
      <c r="H10" s="35"/>
      <c r="I10" s="35"/>
      <c r="J10" s="35"/>
      <c r="K10" s="35"/>
    </row>
    <row r="11" customFormat="false" ht="40.5" hidden="false" customHeight="true" outlineLevel="0" collapsed="false">
      <c r="A11" s="4" t="s">
        <v>2</v>
      </c>
      <c r="B11" s="4"/>
      <c r="C11" s="4"/>
      <c r="D11" s="35" t="str">
        <f aca="false">A8</f>
        <v>Tramvaja pieturvietu pārbūve un sliežu ceļu posmu pārbūve un atjaunošana Bebru ielā un Kurzemes prospektā</v>
      </c>
      <c r="E11" s="35"/>
      <c r="F11" s="35"/>
      <c r="G11" s="35"/>
      <c r="H11" s="35"/>
      <c r="I11" s="35"/>
      <c r="J11" s="35"/>
      <c r="K11" s="35"/>
    </row>
    <row r="12" customFormat="false" ht="25.5" hidden="false" customHeight="true" outlineLevel="0" collapsed="false">
      <c r="A12" s="4" t="s">
        <v>3</v>
      </c>
      <c r="B12" s="4"/>
      <c r="C12" s="4"/>
      <c r="D12" s="36" t="str">
        <f aca="false">Sk_r!C5</f>
        <v>Rīga, 1.tramvaja maršruta posms no autotransporta apgriešanās vietas Kurzemes prospektā līdz pieturvietai "Imantas iela" (ieskaitot)</v>
      </c>
      <c r="E12" s="36"/>
      <c r="F12" s="36"/>
      <c r="G12" s="36"/>
      <c r="H12" s="36"/>
      <c r="I12" s="36"/>
      <c r="J12" s="36"/>
      <c r="K12" s="36"/>
    </row>
    <row r="13" customFormat="false" ht="12.75" hidden="false" customHeight="true" outlineLevel="0" collapsed="false">
      <c r="A13" s="37" t="s">
        <v>21</v>
      </c>
      <c r="B13" s="37"/>
      <c r="C13" s="37"/>
      <c r="D13" s="36"/>
      <c r="E13" s="36"/>
      <c r="F13" s="36"/>
      <c r="G13" s="36"/>
      <c r="H13" s="36"/>
      <c r="I13" s="36"/>
      <c r="J13" s="36"/>
      <c r="K13" s="36"/>
    </row>
    <row r="14" customFormat="false" ht="12.75" hidden="false" customHeight="true" outlineLevel="0" collapsed="false">
      <c r="E14" s="38"/>
      <c r="F14" s="38"/>
      <c r="G14" s="39"/>
      <c r="H14" s="39"/>
      <c r="I14" s="39"/>
      <c r="J14" s="40"/>
      <c r="K14" s="40"/>
    </row>
    <row r="15" customFormat="false" ht="12.75" hidden="false" customHeight="false" outlineLevel="0" collapsed="false">
      <c r="A15" s="41"/>
      <c r="B15" s="41"/>
      <c r="C15" s="41"/>
      <c r="D15" s="42"/>
      <c r="E15" s="42"/>
      <c r="F15" s="42"/>
      <c r="G15" s="42"/>
      <c r="H15" s="42"/>
      <c r="I15" s="42"/>
      <c r="J15" s="42"/>
      <c r="K15" s="42"/>
    </row>
    <row r="16" customFormat="false" ht="26.45" hidden="false" customHeight="true" outlineLevel="0" collapsed="false">
      <c r="A16" s="43" t="s">
        <v>22</v>
      </c>
      <c r="B16" s="43"/>
      <c r="C16" s="43" t="s">
        <v>23</v>
      </c>
      <c r="D16" s="43"/>
      <c r="E16" s="43"/>
      <c r="F16" s="43"/>
      <c r="G16" s="43"/>
      <c r="H16" s="44" t="s">
        <v>24</v>
      </c>
      <c r="I16" s="44"/>
      <c r="J16" s="44"/>
      <c r="K16" s="44"/>
    </row>
    <row r="17" customFormat="false" ht="54" hidden="false" customHeight="true" outlineLevel="0" collapsed="false">
      <c r="A17" s="45" t="n">
        <v>1</v>
      </c>
      <c r="B17" s="45"/>
      <c r="C17" s="46" t="str">
        <f aca="false">D11</f>
        <v>Tramvaja pieturvietu pārbūve un sliežu ceļu posmu pārbūve un atjaunošana Bebru ielā un Kurzemes prospektā</v>
      </c>
      <c r="D17" s="46"/>
      <c r="E17" s="46"/>
      <c r="F17" s="46"/>
      <c r="G17" s="46"/>
      <c r="H17" s="47" t="n">
        <f aca="false">koptame!G20</f>
        <v>0</v>
      </c>
      <c r="I17" s="47"/>
      <c r="J17" s="47"/>
      <c r="K17" s="47"/>
    </row>
    <row r="18" customFormat="false" ht="12.75" hidden="false" customHeight="true" outlineLevel="0" collapsed="false">
      <c r="A18" s="48"/>
      <c r="B18" s="48"/>
      <c r="C18" s="49" t="s">
        <v>25</v>
      </c>
      <c r="D18" s="49"/>
      <c r="E18" s="49"/>
      <c r="F18" s="49"/>
      <c r="G18" s="49"/>
      <c r="H18" s="50" t="n">
        <f aca="false">H17+H19</f>
        <v>0</v>
      </c>
      <c r="I18" s="50"/>
      <c r="J18" s="50"/>
      <c r="K18" s="51"/>
    </row>
    <row r="19" customFormat="false" ht="14.25" hidden="false" customHeight="true" outlineLevel="0" collapsed="false">
      <c r="A19" s="52" t="s">
        <v>26</v>
      </c>
      <c r="B19" s="52"/>
      <c r="C19" s="52"/>
      <c r="D19" s="52"/>
      <c r="E19" s="52"/>
      <c r="F19" s="52"/>
      <c r="G19" s="53" t="n">
        <v>0.21</v>
      </c>
      <c r="H19" s="54" t="n">
        <f aca="false">H17*0.21</f>
        <v>0</v>
      </c>
      <c r="I19" s="54"/>
      <c r="J19" s="54"/>
      <c r="K19" s="54"/>
    </row>
    <row r="20" customFormat="false" ht="18.6" hidden="false" customHeight="true" outlineLevel="0" collapsed="false">
      <c r="A20" s="55"/>
      <c r="B20" s="55"/>
      <c r="C20" s="56"/>
      <c r="D20" s="56"/>
      <c r="E20" s="56"/>
      <c r="F20" s="56"/>
      <c r="G20" s="56"/>
      <c r="H20" s="50"/>
      <c r="I20" s="50"/>
      <c r="J20" s="50"/>
      <c r="K20" s="50"/>
    </row>
    <row r="21" customFormat="false" ht="14.25" hidden="false" customHeight="false" outlineLevel="0" collapsed="false">
      <c r="A21" s="57"/>
      <c r="B21" s="57"/>
      <c r="C21" s="58"/>
      <c r="D21" s="58"/>
      <c r="E21" s="58"/>
      <c r="F21" s="58"/>
      <c r="G21" s="59"/>
      <c r="H21" s="59"/>
      <c r="I21" s="59"/>
      <c r="J21" s="59"/>
      <c r="K21" s="59"/>
    </row>
    <row r="22" customFormat="false" ht="14.25" hidden="false" customHeight="false" outlineLevel="0" collapsed="false">
      <c r="A22" s="60" t="s">
        <v>9</v>
      </c>
      <c r="B22" s="60"/>
      <c r="C22" s="61" t="s">
        <v>27</v>
      </c>
      <c r="D22" s="61"/>
      <c r="E22" s="61"/>
      <c r="F22" s="61"/>
      <c r="G22" s="61"/>
      <c r="H22" s="61"/>
      <c r="I22" s="62" t="str">
        <f aca="false">Sk_r!H16</f>
        <v>00.00.2023.</v>
      </c>
      <c r="J22" s="62"/>
      <c r="K22" s="62"/>
    </row>
    <row r="23" customFormat="false" ht="12.75" hidden="false" customHeight="false" outlineLevel="0" collapsed="false">
      <c r="A23" s="63"/>
      <c r="B23" s="63"/>
      <c r="C23" s="64" t="s">
        <v>28</v>
      </c>
      <c r="D23" s="64"/>
      <c r="E23" s="64"/>
      <c r="F23" s="64"/>
      <c r="G23" s="64"/>
      <c r="H23" s="64"/>
      <c r="I23" s="64"/>
      <c r="J23" s="64"/>
      <c r="K23" s="65"/>
    </row>
    <row r="24" customFormat="false" ht="15" hidden="false" customHeight="false" outlineLevel="0" collapsed="false">
      <c r="A24" s="66"/>
      <c r="B24" s="66"/>
      <c r="C24" s="67"/>
      <c r="D24" s="68"/>
      <c r="E24" s="68"/>
      <c r="F24" s="68"/>
      <c r="G24" s="68"/>
      <c r="H24" s="68"/>
      <c r="I24" s="68"/>
      <c r="J24" s="68"/>
      <c r="K24" s="68"/>
    </row>
    <row r="25" customFormat="false" ht="14.25" hidden="false" customHeight="false" outlineLevel="0" collapsed="false">
      <c r="A25" s="60" t="s">
        <v>29</v>
      </c>
      <c r="B25" s="60"/>
      <c r="C25" s="69"/>
      <c r="D25" s="69"/>
      <c r="E25" s="58"/>
      <c r="F25" s="58"/>
      <c r="G25" s="59"/>
      <c r="H25" s="59"/>
      <c r="I25" s="59"/>
      <c r="J25" s="59"/>
      <c r="K25" s="59"/>
    </row>
    <row r="26" customFormat="false" ht="14.1" hidden="false" customHeight="true" outlineLevel="0" collapsed="false">
      <c r="A26" s="60"/>
      <c r="B26" s="60"/>
      <c r="C26" s="61"/>
      <c r="D26" s="61"/>
      <c r="E26" s="61"/>
      <c r="F26" s="61"/>
      <c r="G26" s="61"/>
      <c r="H26" s="61"/>
      <c r="I26" s="62"/>
      <c r="J26" s="62"/>
      <c r="K26" s="62"/>
    </row>
    <row r="27" customFormat="false" ht="17.25" hidden="false" customHeight="true" outlineLevel="0" collapsed="false">
      <c r="A27" s="70" t="s">
        <v>30</v>
      </c>
      <c r="B27" s="71"/>
      <c r="C27" s="72"/>
      <c r="D27" s="65"/>
      <c r="E27" s="73"/>
      <c r="F27" s="73"/>
      <c r="G27" s="73"/>
      <c r="H27" s="73"/>
      <c r="I27" s="64"/>
      <c r="J27" s="64"/>
      <c r="K27" s="65"/>
    </row>
    <row r="28" customFormat="false" ht="14.25" hidden="false" customHeight="false" outlineLevel="0" collapsed="false">
      <c r="A28" s="57"/>
      <c r="B28" s="57"/>
      <c r="C28" s="58"/>
      <c r="D28" s="58"/>
      <c r="E28" s="74"/>
      <c r="F28" s="74"/>
      <c r="G28" s="75"/>
      <c r="H28" s="75"/>
      <c r="I28" s="59"/>
      <c r="J28" s="59"/>
      <c r="K28" s="59"/>
    </row>
    <row r="29" customFormat="false" ht="14.25" hidden="false" customHeight="false" outlineLevel="0" collapsed="false">
      <c r="A29" s="57"/>
      <c r="B29" s="57"/>
      <c r="C29" s="58"/>
      <c r="D29" s="58"/>
      <c r="E29" s="58"/>
      <c r="F29" s="58"/>
      <c r="G29" s="59"/>
      <c r="H29" s="59"/>
      <c r="I29" s="59"/>
      <c r="J29" s="59"/>
      <c r="K29" s="59"/>
    </row>
    <row r="30" customFormat="false" ht="13.9" hidden="false" customHeight="true" outlineLevel="0" collapsed="false">
      <c r="A30" s="76"/>
      <c r="B30" s="76"/>
      <c r="C30" s="61"/>
      <c r="D30" s="61"/>
      <c r="E30" s="61"/>
      <c r="F30" s="61"/>
      <c r="G30" s="61"/>
      <c r="H30" s="61"/>
      <c r="I30" s="62"/>
      <c r="J30" s="62"/>
      <c r="K30" s="62"/>
    </row>
    <row r="31" customFormat="false" ht="13.15" hidden="false" customHeight="true" outlineLevel="0" collapsed="false">
      <c r="A31" s="76"/>
      <c r="B31" s="76"/>
      <c r="C31" s="64"/>
      <c r="D31" s="64"/>
      <c r="E31" s="73"/>
      <c r="F31" s="73"/>
      <c r="G31" s="73"/>
      <c r="H31" s="73"/>
      <c r="I31" s="64"/>
      <c r="J31" s="64"/>
      <c r="K31" s="65"/>
    </row>
    <row r="32" customFormat="false" ht="14.25" hidden="false" customHeight="false" outlineLevel="0" collapsed="false">
      <c r="A32" s="57"/>
      <c r="B32" s="57"/>
      <c r="C32" s="58"/>
      <c r="D32" s="58"/>
      <c r="E32" s="58"/>
      <c r="F32" s="58"/>
      <c r="G32" s="59"/>
      <c r="H32" s="59"/>
      <c r="I32" s="59"/>
      <c r="J32" s="59"/>
      <c r="K32" s="59"/>
    </row>
    <row r="33" customFormat="false" ht="14.25" hidden="false" customHeight="false" outlineLevel="0" collapsed="false">
      <c r="A33" s="57"/>
      <c r="B33" s="57"/>
      <c r="C33" s="58"/>
      <c r="D33" s="58"/>
      <c r="E33" s="58"/>
      <c r="F33" s="58"/>
      <c r="G33" s="59"/>
      <c r="H33" s="59"/>
      <c r="I33" s="59"/>
      <c r="J33" s="59"/>
      <c r="K33" s="59"/>
    </row>
  </sheetData>
  <mergeCells count="49">
    <mergeCell ref="H1:K1"/>
    <mergeCell ref="H2:K2"/>
    <mergeCell ref="H3:K3"/>
    <mergeCell ref="A7:K7"/>
    <mergeCell ref="A8:K8"/>
    <mergeCell ref="A10:C10"/>
    <mergeCell ref="D10:K10"/>
    <mergeCell ref="A11:C11"/>
    <mergeCell ref="D11:K11"/>
    <mergeCell ref="A12:C12"/>
    <mergeCell ref="D12:K12"/>
    <mergeCell ref="A13:C13"/>
    <mergeCell ref="D13:K13"/>
    <mergeCell ref="G14:I14"/>
    <mergeCell ref="J14:K14"/>
    <mergeCell ref="A16:B16"/>
    <mergeCell ref="C16:G16"/>
    <mergeCell ref="H16:K16"/>
    <mergeCell ref="A17:B17"/>
    <mergeCell ref="C17:G17"/>
    <mergeCell ref="H17:K17"/>
    <mergeCell ref="C18:G18"/>
    <mergeCell ref="H18:J18"/>
    <mergeCell ref="A19:F19"/>
    <mergeCell ref="H19:K19"/>
    <mergeCell ref="A20:B20"/>
    <mergeCell ref="C20:G20"/>
    <mergeCell ref="H20:J20"/>
    <mergeCell ref="A22:B22"/>
    <mergeCell ref="C22:D22"/>
    <mergeCell ref="E22:H22"/>
    <mergeCell ref="I22:K22"/>
    <mergeCell ref="A23:B23"/>
    <mergeCell ref="C23:J23"/>
    <mergeCell ref="A25:B25"/>
    <mergeCell ref="C25:D25"/>
    <mergeCell ref="A26:B26"/>
    <mergeCell ref="C26:D26"/>
    <mergeCell ref="E26:H26"/>
    <mergeCell ref="I26:K26"/>
    <mergeCell ref="E27:H27"/>
    <mergeCell ref="I27:J27"/>
    <mergeCell ref="A30:B31"/>
    <mergeCell ref="C30:D30"/>
    <mergeCell ref="E30:H30"/>
    <mergeCell ref="I30:K30"/>
    <mergeCell ref="C31:D31"/>
    <mergeCell ref="E31:H31"/>
    <mergeCell ref="I31:J31"/>
  </mergeCells>
  <printOptions headings="false" gridLines="false" gridLinesSet="true" horizontalCentered="false" verticalCentered="false"/>
  <pageMargins left="1"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3"/>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I22" activeCellId="0" sqref="I22:K22"/>
    </sheetView>
  </sheetViews>
  <sheetFormatPr defaultColWidth="9.13671875" defaultRowHeight="14.25" zeroHeight="false" outlineLevelRow="0" outlineLevelCol="0"/>
  <cols>
    <col collapsed="false" customWidth="true" hidden="false" outlineLevel="0" max="1" min="1" style="77" width="5.28"/>
    <col collapsed="false" customWidth="true" hidden="false" outlineLevel="0" max="2" min="2" style="77" width="11.56"/>
    <col collapsed="false" customWidth="true" hidden="false" outlineLevel="0" max="3" min="3" style="77" width="21.42"/>
    <col collapsed="false" customWidth="false" hidden="false" outlineLevel="0" max="4" min="4" style="77" width="9.14"/>
    <col collapsed="false" customWidth="true" hidden="false" outlineLevel="0" max="5" min="5" style="77" width="7.85"/>
    <col collapsed="false" customWidth="true" hidden="false" outlineLevel="0" max="6" min="6" style="77" width="28.99"/>
    <col collapsed="false" customWidth="true" hidden="false" outlineLevel="0" max="7" min="7" style="77" width="12.7"/>
    <col collapsed="false" customWidth="true" hidden="false" outlineLevel="0" max="8" min="8" style="77" width="11.56"/>
    <col collapsed="false" customWidth="true" hidden="false" outlineLevel="0" max="9" min="9" style="77" width="15.99"/>
    <col collapsed="false" customWidth="true" hidden="false" outlineLevel="0" max="10" min="10" style="77" width="12.14"/>
    <col collapsed="false" customWidth="true" hidden="false" outlineLevel="0" max="11" min="11" style="77" width="11.13"/>
    <col collapsed="false" customWidth="true" hidden="false" outlineLevel="0" max="12" min="12" style="78" width="11.28"/>
    <col collapsed="false" customWidth="true" hidden="false" outlineLevel="0" max="13" min="13" style="78" width="11.42"/>
    <col collapsed="false" customWidth="false" hidden="false" outlineLevel="0" max="29" min="14" style="78" width="9.14"/>
    <col collapsed="false" customWidth="false" hidden="false" outlineLevel="0" max="257" min="30" style="77" width="9.14"/>
  </cols>
  <sheetData>
    <row r="1" s="78" customFormat="true" ht="22.9" hidden="false" customHeight="true" outlineLevel="0" collapsed="false">
      <c r="A1" s="79"/>
      <c r="B1" s="80" t="s">
        <v>31</v>
      </c>
      <c r="C1" s="80"/>
      <c r="D1" s="80"/>
      <c r="E1" s="80"/>
      <c r="F1" s="80"/>
      <c r="G1" s="80"/>
      <c r="H1" s="80"/>
      <c r="I1" s="80"/>
      <c r="J1" s="80"/>
      <c r="K1" s="80"/>
      <c r="L1" s="81"/>
    </row>
    <row r="2" s="78" customFormat="true" ht="29.25" hidden="false" customHeight="true" outlineLevel="0" collapsed="false">
      <c r="A2" s="79"/>
      <c r="B2" s="82" t="str">
        <f aca="false">'Buvniecibas koptame '!A8</f>
        <v>Tramvaja pieturvietu pārbūve un sliežu ceļu posmu pārbūve un atjaunošana Bebru ielā un Kurzemes prospektā</v>
      </c>
      <c r="C2" s="82"/>
      <c r="D2" s="82"/>
      <c r="E2" s="82"/>
      <c r="F2" s="82"/>
      <c r="G2" s="82"/>
      <c r="H2" s="82"/>
      <c r="I2" s="82"/>
      <c r="J2" s="82"/>
      <c r="K2" s="82"/>
      <c r="L2" s="81"/>
    </row>
    <row r="3" customFormat="false" ht="14.25" hidden="false" customHeight="false" outlineLevel="0" collapsed="false">
      <c r="A3" s="83" t="s">
        <v>32</v>
      </c>
      <c r="B3" s="83"/>
      <c r="C3" s="83"/>
      <c r="D3" s="83"/>
      <c r="E3" s="83"/>
      <c r="F3" s="83"/>
      <c r="G3" s="83"/>
      <c r="H3" s="83"/>
      <c r="I3" s="83"/>
      <c r="J3" s="83"/>
      <c r="K3" s="83"/>
    </row>
    <row r="4" s="78" customFormat="true" ht="33" hidden="false" customHeight="true" outlineLevel="0" collapsed="false">
      <c r="A4" s="84" t="s">
        <v>33</v>
      </c>
      <c r="B4" s="84"/>
      <c r="C4" s="84"/>
      <c r="D4" s="85" t="str">
        <f aca="false">B2</f>
        <v>Tramvaja pieturvietu pārbūve un sliežu ceļu posmu pārbūve un atjaunošana Bebru ielā un Kurzemes prospektā</v>
      </c>
      <c r="E4" s="85"/>
      <c r="F4" s="85"/>
      <c r="G4" s="85"/>
      <c r="H4" s="85"/>
      <c r="I4" s="85"/>
      <c r="J4" s="85"/>
      <c r="K4" s="85"/>
    </row>
    <row r="5" s="78" customFormat="true" ht="33" hidden="false" customHeight="true" outlineLevel="0" collapsed="false">
      <c r="A5" s="86" t="s">
        <v>23</v>
      </c>
      <c r="B5" s="86"/>
      <c r="C5" s="86"/>
      <c r="D5" s="85" t="str">
        <f aca="false">D4</f>
        <v>Tramvaja pieturvietu pārbūve un sliežu ceļu posmu pārbūve un atjaunošana Bebru ielā un Kurzemes prospektā</v>
      </c>
      <c r="E5" s="85"/>
      <c r="F5" s="85"/>
      <c r="G5" s="85"/>
      <c r="H5" s="85"/>
      <c r="I5" s="85"/>
      <c r="J5" s="85"/>
      <c r="K5" s="85"/>
    </row>
    <row r="6" s="78" customFormat="true" ht="30" hidden="false" customHeight="true" outlineLevel="0" collapsed="false">
      <c r="A6" s="86" t="s">
        <v>34</v>
      </c>
      <c r="B6" s="86"/>
      <c r="C6" s="86"/>
      <c r="D6" s="36" t="str">
        <f aca="false">'Buvniecibas koptame '!D12</f>
        <v>Rīga, 1.tramvaja maršruta posms no autotransporta apgriešanās vietas Kurzemes prospektā līdz pieturvietai "Imantas iela" (ieskaitot)</v>
      </c>
      <c r="E6" s="36"/>
      <c r="F6" s="36"/>
      <c r="G6" s="36"/>
      <c r="H6" s="36"/>
      <c r="I6" s="36"/>
      <c r="J6" s="36"/>
      <c r="K6" s="36"/>
    </row>
    <row r="7" s="78" customFormat="true" ht="15.6" hidden="false" customHeight="true" outlineLevel="0" collapsed="false">
      <c r="A7" s="86"/>
      <c r="B7" s="86" t="s">
        <v>21</v>
      </c>
      <c r="C7" s="86"/>
      <c r="D7" s="36" t="n">
        <f aca="false">'Buvniecibas koptame '!D13</f>
        <v>0</v>
      </c>
      <c r="E7" s="36"/>
      <c r="F7" s="36"/>
      <c r="G7" s="36"/>
      <c r="H7" s="36"/>
      <c r="I7" s="36"/>
      <c r="J7" s="36"/>
      <c r="K7" s="36"/>
    </row>
    <row r="8" s="78" customFormat="true" ht="15.6" hidden="false" customHeight="true" outlineLevel="0" collapsed="false">
      <c r="A8" s="86" t="s">
        <v>35</v>
      </c>
      <c r="B8" s="86"/>
      <c r="C8" s="86"/>
      <c r="D8" s="87" t="n">
        <f aca="false">G20</f>
        <v>0</v>
      </c>
      <c r="E8" s="87"/>
      <c r="F8" s="87"/>
      <c r="G8" s="87"/>
      <c r="H8" s="87"/>
      <c r="I8" s="87"/>
      <c r="J8" s="87"/>
      <c r="K8" s="87"/>
    </row>
    <row r="9" s="78" customFormat="true" ht="14.45" hidden="false" customHeight="true" outlineLevel="0" collapsed="false">
      <c r="A9" s="86" t="s">
        <v>36</v>
      </c>
      <c r="B9" s="86"/>
      <c r="C9" s="86"/>
      <c r="D9" s="87" t="n">
        <f aca="false">K16</f>
        <v>0</v>
      </c>
      <c r="E9" s="87"/>
      <c r="F9" s="87"/>
      <c r="G9" s="87"/>
      <c r="H9" s="87"/>
      <c r="I9" s="87"/>
      <c r="J9" s="87"/>
      <c r="K9" s="87"/>
    </row>
    <row r="10" s="78" customFormat="true" ht="15" hidden="false" customHeight="true" outlineLevel="0" collapsed="false">
      <c r="A10" s="88"/>
      <c r="B10" s="88"/>
      <c r="C10" s="88"/>
      <c r="D10" s="89"/>
      <c r="E10" s="89"/>
      <c r="F10" s="89"/>
      <c r="G10" s="89"/>
      <c r="H10" s="89"/>
      <c r="I10" s="89"/>
      <c r="J10" s="89"/>
      <c r="K10" s="89"/>
    </row>
    <row r="11" s="91" customFormat="true" ht="18.6" hidden="false" customHeight="true" outlineLevel="0" collapsed="false">
      <c r="A11" s="90" t="s">
        <v>37</v>
      </c>
      <c r="B11" s="90" t="s">
        <v>38</v>
      </c>
      <c r="C11" s="90" t="s">
        <v>39</v>
      </c>
      <c r="D11" s="90"/>
      <c r="E11" s="90"/>
      <c r="F11" s="90"/>
      <c r="G11" s="90" t="s">
        <v>40</v>
      </c>
      <c r="H11" s="90" t="s">
        <v>41</v>
      </c>
      <c r="I11" s="90"/>
      <c r="J11" s="90"/>
      <c r="K11" s="90" t="s">
        <v>42</v>
      </c>
      <c r="L11" s="78"/>
      <c r="M11" s="78"/>
      <c r="N11" s="78"/>
      <c r="O11" s="78"/>
      <c r="P11" s="78"/>
      <c r="Q11" s="78"/>
      <c r="R11" s="78"/>
      <c r="S11" s="78"/>
      <c r="T11" s="78"/>
      <c r="U11" s="78"/>
      <c r="V11" s="78"/>
      <c r="W11" s="78"/>
      <c r="X11" s="78"/>
      <c r="Y11" s="78"/>
      <c r="Z11" s="78"/>
      <c r="AA11" s="78"/>
      <c r="AB11" s="78"/>
      <c r="AC11" s="78"/>
    </row>
    <row r="12" s="91" customFormat="true" ht="25.5" hidden="false" customHeight="true" outlineLevel="0" collapsed="false">
      <c r="A12" s="90"/>
      <c r="B12" s="90"/>
      <c r="C12" s="90"/>
      <c r="D12" s="90"/>
      <c r="E12" s="90"/>
      <c r="F12" s="90"/>
      <c r="G12" s="90"/>
      <c r="H12" s="90" t="s">
        <v>43</v>
      </c>
      <c r="I12" s="90" t="s">
        <v>44</v>
      </c>
      <c r="J12" s="90" t="s">
        <v>45</v>
      </c>
      <c r="K12" s="90"/>
      <c r="L12" s="78"/>
      <c r="M12" s="78"/>
      <c r="N12" s="78"/>
      <c r="O12" s="78"/>
      <c r="P12" s="78"/>
      <c r="Q12" s="78"/>
      <c r="R12" s="78"/>
      <c r="S12" s="78"/>
      <c r="T12" s="78"/>
      <c r="U12" s="78"/>
      <c r="V12" s="78"/>
      <c r="W12" s="78"/>
      <c r="X12" s="78"/>
      <c r="Y12" s="78"/>
      <c r="Z12" s="78"/>
      <c r="AA12" s="78"/>
      <c r="AB12" s="78"/>
      <c r="AC12" s="78"/>
    </row>
    <row r="13" s="97" customFormat="true" ht="24.95" hidden="false" customHeight="true" outlineLevel="0" collapsed="false">
      <c r="A13" s="92" t="n">
        <v>1</v>
      </c>
      <c r="B13" s="93" t="s">
        <v>46</v>
      </c>
      <c r="C13" s="94" t="str">
        <f aca="false">TS_L_1!A2</f>
        <v>Ceļa darbi, TS-CD</v>
      </c>
      <c r="D13" s="94"/>
      <c r="E13" s="94"/>
      <c r="F13" s="94"/>
      <c r="G13" s="95" t="n">
        <f aca="false">H13+I13+J13</f>
        <v>0</v>
      </c>
      <c r="H13" s="95" t="n">
        <f aca="false">TS_L_1!L145</f>
        <v>0</v>
      </c>
      <c r="I13" s="95" t="n">
        <f aca="false">TS_L_1!M145</f>
        <v>0</v>
      </c>
      <c r="J13" s="95" t="n">
        <f aca="false">TS_L_1!N145</f>
        <v>0</v>
      </c>
      <c r="K13" s="95" t="n">
        <f aca="false">TS_L_1!K145</f>
        <v>0</v>
      </c>
      <c r="L13" s="96"/>
      <c r="M13" s="96"/>
      <c r="N13" s="78"/>
      <c r="O13" s="78"/>
      <c r="P13" s="78"/>
      <c r="Q13" s="78"/>
      <c r="R13" s="78"/>
      <c r="S13" s="78"/>
      <c r="T13" s="78"/>
      <c r="U13" s="78"/>
      <c r="V13" s="78"/>
      <c r="W13" s="78"/>
      <c r="X13" s="78"/>
      <c r="Y13" s="78"/>
      <c r="Z13" s="78"/>
      <c r="AA13" s="78"/>
      <c r="AB13" s="78"/>
      <c r="AC13" s="78"/>
    </row>
    <row r="14" s="97" customFormat="true" ht="24.95" hidden="false" customHeight="true" outlineLevel="0" collapsed="false">
      <c r="A14" s="92" t="n">
        <v>2</v>
      </c>
      <c r="B14" s="93" t="s">
        <v>47</v>
      </c>
      <c r="C14" s="94" t="str">
        <f aca="false">ELT!A2</f>
        <v>Elektroapgāde, ārējā, ELT</v>
      </c>
      <c r="D14" s="94"/>
      <c r="E14" s="94"/>
      <c r="F14" s="94"/>
      <c r="G14" s="95" t="n">
        <f aca="false">H14+I14+J14</f>
        <v>0</v>
      </c>
      <c r="H14" s="95" t="n">
        <f aca="false">ELT!L46</f>
        <v>0</v>
      </c>
      <c r="I14" s="95" t="n">
        <f aca="false">ELT!M46</f>
        <v>0</v>
      </c>
      <c r="J14" s="95" t="n">
        <f aca="false">ELT!N46</f>
        <v>0</v>
      </c>
      <c r="K14" s="95" t="n">
        <f aca="false">ELT!K46</f>
        <v>0</v>
      </c>
      <c r="L14" s="96"/>
      <c r="M14" s="96"/>
      <c r="N14" s="78"/>
      <c r="O14" s="78"/>
      <c r="P14" s="78"/>
      <c r="Q14" s="78"/>
      <c r="R14" s="78"/>
      <c r="S14" s="78"/>
      <c r="T14" s="78"/>
      <c r="U14" s="78"/>
      <c r="V14" s="78"/>
      <c r="W14" s="78"/>
      <c r="X14" s="78"/>
      <c r="Y14" s="78"/>
      <c r="Z14" s="78"/>
      <c r="AA14" s="78"/>
      <c r="AB14" s="78"/>
      <c r="AC14" s="78"/>
    </row>
    <row r="15" s="97" customFormat="true" ht="24.95" hidden="false" customHeight="true" outlineLevel="0" collapsed="false">
      <c r="A15" s="92" t="n">
        <v>3</v>
      </c>
      <c r="B15" s="93" t="s">
        <v>48</v>
      </c>
      <c r="C15" s="94" t="str">
        <f aca="false">UKT!A2</f>
        <v>Ūdensapgāde un kanalizācija, ārējie tīkli, UKT</v>
      </c>
      <c r="D15" s="94"/>
      <c r="E15" s="94"/>
      <c r="F15" s="94"/>
      <c r="G15" s="95" t="n">
        <f aca="false">H15+I15+J15</f>
        <v>0</v>
      </c>
      <c r="H15" s="95" t="n">
        <f aca="false">UKT!L97</f>
        <v>0</v>
      </c>
      <c r="I15" s="95" t="n">
        <f aca="false">UKT!M97</f>
        <v>0</v>
      </c>
      <c r="J15" s="95" t="n">
        <f aca="false">UKT!N97</f>
        <v>0</v>
      </c>
      <c r="K15" s="95" t="n">
        <f aca="false">UKT!K97</f>
        <v>0</v>
      </c>
      <c r="L15" s="96"/>
      <c r="M15" s="96"/>
      <c r="N15" s="78"/>
      <c r="O15" s="78"/>
      <c r="P15" s="78"/>
      <c r="Q15" s="78"/>
      <c r="R15" s="78"/>
      <c r="S15" s="78"/>
      <c r="T15" s="78"/>
      <c r="U15" s="78"/>
      <c r="V15" s="78"/>
      <c r="W15" s="78"/>
      <c r="X15" s="78"/>
      <c r="Y15" s="78"/>
      <c r="Z15" s="78"/>
      <c r="AA15" s="78"/>
      <c r="AB15" s="78"/>
      <c r="AC15" s="78"/>
    </row>
    <row r="16" s="78" customFormat="true" ht="14.25" hidden="false" customHeight="false" outlineLevel="0" collapsed="false">
      <c r="A16" s="98" t="s">
        <v>25</v>
      </c>
      <c r="B16" s="98"/>
      <c r="C16" s="98"/>
      <c r="D16" s="98"/>
      <c r="E16" s="98"/>
      <c r="F16" s="98"/>
      <c r="G16" s="99" t="n">
        <f aca="false">SUM(G13:G15)</f>
        <v>0</v>
      </c>
      <c r="H16" s="99" t="n">
        <f aca="false">SUM(H13:H15)</f>
        <v>0</v>
      </c>
      <c r="I16" s="99" t="n">
        <f aca="false">SUM(I13:I15)</f>
        <v>0</v>
      </c>
      <c r="J16" s="99" t="n">
        <f aca="false">SUM(J13:J15)</f>
        <v>0</v>
      </c>
      <c r="K16" s="99" t="n">
        <f aca="false">SUM(K13:K15)</f>
        <v>0</v>
      </c>
    </row>
    <row r="17" s="78" customFormat="true" ht="14.25" hidden="false" customHeight="false" outlineLevel="0" collapsed="false">
      <c r="A17" s="98" t="s">
        <v>49</v>
      </c>
      <c r="B17" s="98"/>
      <c r="C17" s="98"/>
      <c r="D17" s="98"/>
      <c r="E17" s="98"/>
      <c r="F17" s="100" t="n">
        <v>0.05</v>
      </c>
      <c r="G17" s="99" t="n">
        <f aca="false">ROUND(G16*F17,2)</f>
        <v>0</v>
      </c>
      <c r="H17" s="99"/>
      <c r="I17" s="99"/>
      <c r="J17" s="99"/>
      <c r="K17" s="99"/>
    </row>
    <row r="18" s="102" customFormat="true" ht="14.25" hidden="false" customHeight="false" outlineLevel="0" collapsed="false">
      <c r="A18" s="101" t="s">
        <v>50</v>
      </c>
      <c r="B18" s="101"/>
      <c r="C18" s="101"/>
      <c r="D18" s="101"/>
      <c r="E18" s="101"/>
      <c r="F18" s="101"/>
      <c r="G18" s="95" t="n">
        <f aca="false">ROUND(G17*0.1,2)</f>
        <v>0</v>
      </c>
      <c r="H18" s="95"/>
      <c r="I18" s="95"/>
      <c r="J18" s="95"/>
      <c r="K18" s="95"/>
      <c r="L18" s="78"/>
      <c r="M18" s="78"/>
      <c r="N18" s="78"/>
      <c r="O18" s="78"/>
      <c r="P18" s="78"/>
      <c r="Q18" s="78"/>
      <c r="R18" s="78"/>
      <c r="S18" s="78"/>
      <c r="T18" s="78"/>
      <c r="U18" s="78"/>
      <c r="V18" s="78"/>
      <c r="W18" s="78"/>
      <c r="X18" s="78"/>
      <c r="Y18" s="78"/>
      <c r="Z18" s="78"/>
      <c r="AA18" s="78"/>
      <c r="AB18" s="78"/>
      <c r="AC18" s="78"/>
    </row>
    <row r="19" s="78" customFormat="true" ht="14.25" hidden="false" customHeight="false" outlineLevel="0" collapsed="false">
      <c r="A19" s="98" t="s">
        <v>51</v>
      </c>
      <c r="B19" s="98"/>
      <c r="C19" s="98"/>
      <c r="D19" s="98"/>
      <c r="E19" s="98"/>
      <c r="F19" s="100" t="n">
        <v>0.05</v>
      </c>
      <c r="G19" s="99" t="n">
        <f aca="false">ROUND(G16*F19,2)</f>
        <v>0</v>
      </c>
      <c r="H19" s="99"/>
      <c r="I19" s="99"/>
      <c r="J19" s="99"/>
      <c r="K19" s="99"/>
    </row>
    <row r="20" s="105" customFormat="true" ht="15.75" hidden="false" customHeight="false" outlineLevel="0" collapsed="false">
      <c r="A20" s="103" t="s">
        <v>52</v>
      </c>
      <c r="B20" s="103"/>
      <c r="C20" s="103"/>
      <c r="D20" s="103"/>
      <c r="E20" s="103"/>
      <c r="F20" s="103"/>
      <c r="G20" s="104" t="n">
        <f aca="false">G16+G17+G19</f>
        <v>0</v>
      </c>
      <c r="H20" s="104"/>
      <c r="I20" s="104"/>
      <c r="J20" s="104"/>
      <c r="K20" s="104"/>
      <c r="L20" s="78"/>
      <c r="M20" s="78"/>
      <c r="N20" s="78"/>
      <c r="O20" s="78"/>
      <c r="P20" s="78"/>
      <c r="Q20" s="78"/>
      <c r="R20" s="78"/>
      <c r="S20" s="78"/>
      <c r="T20" s="78"/>
      <c r="U20" s="78"/>
      <c r="V20" s="78"/>
      <c r="W20" s="78"/>
      <c r="X20" s="78"/>
      <c r="Y20" s="78"/>
      <c r="Z20" s="78"/>
      <c r="AA20" s="78"/>
      <c r="AB20" s="78"/>
      <c r="AC20" s="78"/>
    </row>
    <row r="21" s="105" customFormat="true" ht="15.75" hidden="false" customHeight="false" outlineLevel="0" collapsed="false">
      <c r="A21" s="106"/>
      <c r="B21" s="106"/>
      <c r="C21" s="106"/>
      <c r="D21" s="106"/>
      <c r="E21" s="106"/>
      <c r="F21" s="106"/>
      <c r="G21" s="107"/>
      <c r="H21" s="107"/>
      <c r="I21" s="107"/>
      <c r="J21" s="107"/>
      <c r="K21" s="107"/>
      <c r="L21" s="78"/>
      <c r="M21" s="78"/>
      <c r="N21" s="78"/>
      <c r="O21" s="78"/>
      <c r="P21" s="78"/>
      <c r="Q21" s="78"/>
      <c r="R21" s="78"/>
      <c r="S21" s="78"/>
      <c r="T21" s="78"/>
      <c r="U21" s="78"/>
      <c r="V21" s="78"/>
      <c r="W21" s="78"/>
      <c r="X21" s="78"/>
      <c r="Y21" s="78"/>
      <c r="Z21" s="78"/>
      <c r="AA21" s="78"/>
      <c r="AB21" s="78"/>
      <c r="AC21" s="78"/>
    </row>
    <row r="22" customFormat="false" ht="15" hidden="false" customHeight="true" outlineLevel="0" collapsed="false">
      <c r="B22" s="77" t="s">
        <v>9</v>
      </c>
      <c r="C22" s="108" t="s">
        <v>10</v>
      </c>
      <c r="D22" s="108"/>
      <c r="E22" s="109"/>
      <c r="F22" s="109"/>
      <c r="G22" s="109"/>
      <c r="H22" s="109"/>
      <c r="I22" s="62" t="str">
        <f aca="false">'Buvniecibas koptame '!I22</f>
        <v>00.00.2023.</v>
      </c>
      <c r="J22" s="62"/>
      <c r="K22" s="62"/>
      <c r="L22" s="0"/>
      <c r="M22" s="0"/>
      <c r="N22" s="0"/>
      <c r="O22" s="0"/>
      <c r="P22" s="0"/>
      <c r="Q22" s="77"/>
      <c r="R22" s="77"/>
      <c r="S22" s="77"/>
      <c r="T22" s="77"/>
      <c r="U22" s="77"/>
      <c r="V22" s="77"/>
      <c r="W22" s="77"/>
      <c r="X22" s="77"/>
      <c r="Y22" s="77"/>
      <c r="Z22" s="77"/>
      <c r="AA22" s="77"/>
      <c r="AB22" s="77"/>
      <c r="AC22" s="77"/>
    </row>
    <row r="23" customFormat="false" ht="15" hidden="false" customHeight="false" outlineLevel="0" collapsed="false">
      <c r="B23" s="0"/>
      <c r="C23" s="110" t="s">
        <v>28</v>
      </c>
      <c r="D23" s="110"/>
      <c r="E23" s="110"/>
      <c r="F23" s="110"/>
      <c r="G23" s="110"/>
      <c r="H23" s="110"/>
      <c r="I23" s="110"/>
      <c r="J23" s="110"/>
      <c r="K23" s="110"/>
      <c r="L23" s="0"/>
      <c r="M23" s="0"/>
      <c r="N23" s="0"/>
      <c r="O23" s="0"/>
      <c r="P23" s="0"/>
      <c r="Q23" s="77"/>
      <c r="R23" s="77"/>
      <c r="S23" s="77"/>
      <c r="T23" s="77"/>
      <c r="U23" s="77"/>
      <c r="V23" s="77"/>
      <c r="W23" s="77"/>
      <c r="X23" s="77"/>
      <c r="Y23" s="77"/>
      <c r="Z23" s="77"/>
      <c r="AA23" s="77"/>
      <c r="AB23" s="77"/>
      <c r="AC23" s="77"/>
    </row>
    <row r="24" customFormat="false" ht="15" hidden="false" customHeight="false" outlineLevel="0" collapsed="false">
      <c r="B24" s="111" t="str">
        <f aca="false">'Buvniecibas koptame '!A27</f>
        <v>Tāme sastādīta </v>
      </c>
      <c r="C24" s="112"/>
      <c r="D24" s="112"/>
      <c r="E24" s="112"/>
      <c r="F24" s="112"/>
      <c r="G24" s="112"/>
      <c r="H24" s="113"/>
      <c r="I24" s="112"/>
      <c r="J24" s="112"/>
      <c r="K24" s="112"/>
      <c r="L24" s="0"/>
      <c r="M24" s="0"/>
      <c r="N24" s="0"/>
      <c r="O24" s="0"/>
      <c r="P24" s="0"/>
      <c r="Q24" s="77"/>
      <c r="R24" s="77"/>
      <c r="S24" s="77"/>
      <c r="T24" s="77"/>
      <c r="U24" s="77"/>
      <c r="V24" s="77"/>
      <c r="W24" s="77"/>
      <c r="X24" s="77"/>
      <c r="Y24" s="77"/>
      <c r="Z24" s="77"/>
      <c r="AA24" s="77"/>
      <c r="AB24" s="77"/>
      <c r="AC24" s="77"/>
    </row>
    <row r="25" customFormat="false" ht="15" hidden="false" customHeight="true" outlineLevel="0" collapsed="false">
      <c r="B25" s="77" t="s">
        <v>53</v>
      </c>
      <c r="C25" s="108" t="s">
        <v>10</v>
      </c>
      <c r="D25" s="108"/>
      <c r="E25" s="109"/>
      <c r="F25" s="109"/>
      <c r="G25" s="109"/>
      <c r="H25" s="109"/>
      <c r="I25" s="62" t="str">
        <f aca="false">I22</f>
        <v>00.00.2023.</v>
      </c>
      <c r="J25" s="62"/>
      <c r="K25" s="62"/>
      <c r="L25" s="0"/>
      <c r="M25" s="0"/>
      <c r="N25" s="0"/>
      <c r="O25" s="0"/>
      <c r="P25" s="0"/>
      <c r="Q25" s="77"/>
      <c r="R25" s="77"/>
      <c r="S25" s="77"/>
      <c r="T25" s="77"/>
      <c r="U25" s="77"/>
      <c r="V25" s="77"/>
      <c r="W25" s="77"/>
      <c r="X25" s="77"/>
      <c r="Y25" s="77"/>
      <c r="Z25" s="77"/>
      <c r="AA25" s="77"/>
      <c r="AB25" s="77"/>
      <c r="AC25" s="77"/>
    </row>
    <row r="26" customFormat="false" ht="15" hidden="false" customHeight="false" outlineLevel="0" collapsed="false">
      <c r="B26" s="0"/>
      <c r="C26" s="110" t="s">
        <v>28</v>
      </c>
      <c r="D26" s="110"/>
      <c r="E26" s="110"/>
      <c r="F26" s="110"/>
      <c r="G26" s="110"/>
      <c r="H26" s="110"/>
      <c r="I26" s="110"/>
      <c r="J26" s="110"/>
      <c r="K26" s="110"/>
      <c r="L26" s="0"/>
      <c r="M26" s="0"/>
      <c r="N26" s="0"/>
      <c r="O26" s="0"/>
      <c r="P26" s="0"/>
      <c r="Q26" s="77"/>
      <c r="R26" s="77"/>
      <c r="S26" s="77"/>
      <c r="T26" s="77"/>
      <c r="U26" s="77"/>
      <c r="V26" s="77"/>
      <c r="W26" s="77"/>
      <c r="X26" s="77"/>
      <c r="Y26" s="77"/>
      <c r="Z26" s="77"/>
      <c r="AA26" s="77"/>
      <c r="AB26" s="77"/>
      <c r="AC26" s="77"/>
    </row>
    <row r="27" customFormat="false" ht="12.75" hidden="false" customHeight="false" outlineLevel="0" collapsed="false">
      <c r="B27" s="114" t="s">
        <v>29</v>
      </c>
      <c r="C27" s="115" t="n">
        <f aca="false">'Buvniecibas koptame '!C25:D25</f>
        <v>0</v>
      </c>
      <c r="D27" s="116"/>
      <c r="E27" s="116"/>
      <c r="L27" s="77"/>
      <c r="M27" s="77"/>
      <c r="N27" s="77"/>
      <c r="O27" s="77"/>
      <c r="P27" s="77"/>
      <c r="Q27" s="77"/>
      <c r="R27" s="77"/>
      <c r="S27" s="77"/>
      <c r="T27" s="77"/>
      <c r="U27" s="77"/>
      <c r="V27" s="77"/>
      <c r="W27" s="77"/>
      <c r="X27" s="77"/>
      <c r="Y27" s="77"/>
      <c r="Z27" s="77"/>
      <c r="AA27" s="77"/>
      <c r="AB27" s="77"/>
      <c r="AC27" s="77"/>
    </row>
    <row r="28" customFormat="false" ht="12.75" hidden="false" customHeight="false" outlineLevel="0" collapsed="false">
      <c r="L28" s="77"/>
      <c r="M28" s="77"/>
      <c r="N28" s="77"/>
      <c r="O28" s="77"/>
      <c r="P28" s="77"/>
      <c r="Q28" s="77"/>
      <c r="R28" s="77"/>
      <c r="S28" s="77"/>
      <c r="T28" s="77"/>
      <c r="U28" s="77"/>
      <c r="V28" s="77"/>
      <c r="W28" s="77"/>
      <c r="X28" s="77"/>
      <c r="Y28" s="77"/>
      <c r="Z28" s="77"/>
      <c r="AA28" s="77"/>
      <c r="AB28" s="77"/>
      <c r="AC28" s="77"/>
    </row>
    <row r="29" customFormat="false" ht="12.75" hidden="false" customHeight="false" outlineLevel="0" collapsed="false">
      <c r="L29" s="77"/>
      <c r="M29" s="77"/>
      <c r="N29" s="77"/>
      <c r="O29" s="77"/>
      <c r="P29" s="77"/>
      <c r="Q29" s="77"/>
      <c r="R29" s="77"/>
      <c r="S29" s="77"/>
      <c r="T29" s="77"/>
      <c r="U29" s="77"/>
      <c r="V29" s="77"/>
      <c r="W29" s="77"/>
      <c r="X29" s="77"/>
      <c r="Y29" s="77"/>
      <c r="Z29" s="77"/>
      <c r="AA29" s="77"/>
      <c r="AB29" s="77"/>
      <c r="AC29" s="77"/>
    </row>
    <row r="30" customFormat="false" ht="12.75" hidden="false" customHeight="false" outlineLevel="0" collapsed="false">
      <c r="L30" s="77"/>
      <c r="M30" s="77"/>
      <c r="N30" s="77"/>
      <c r="O30" s="77"/>
      <c r="P30" s="77"/>
      <c r="Q30" s="77"/>
      <c r="R30" s="77"/>
      <c r="S30" s="77"/>
      <c r="T30" s="77"/>
      <c r="U30" s="77"/>
      <c r="V30" s="77"/>
      <c r="W30" s="77"/>
      <c r="X30" s="77"/>
      <c r="Y30" s="77"/>
      <c r="Z30" s="77"/>
      <c r="AA30" s="77"/>
      <c r="AB30" s="77"/>
      <c r="AC30" s="77"/>
    </row>
    <row r="31" customFormat="false" ht="12.75" hidden="false" customHeight="false" outlineLevel="0" collapsed="false">
      <c r="L31" s="77"/>
      <c r="M31" s="77"/>
      <c r="N31" s="77"/>
      <c r="O31" s="77"/>
      <c r="P31" s="77"/>
      <c r="Q31" s="77"/>
      <c r="R31" s="77"/>
      <c r="S31" s="77"/>
      <c r="T31" s="77"/>
      <c r="U31" s="77"/>
      <c r="V31" s="77"/>
      <c r="W31" s="77"/>
      <c r="X31" s="77"/>
      <c r="Y31" s="77"/>
      <c r="Z31" s="77"/>
      <c r="AA31" s="77"/>
      <c r="AB31" s="77"/>
      <c r="AC31" s="77"/>
    </row>
    <row r="32" customFormat="false" ht="12.75" hidden="false" customHeight="false" outlineLevel="0" collapsed="false">
      <c r="L32" s="77"/>
      <c r="M32" s="77"/>
      <c r="N32" s="77"/>
      <c r="O32" s="77"/>
      <c r="P32" s="77"/>
      <c r="Q32" s="77"/>
      <c r="R32" s="77"/>
      <c r="S32" s="77"/>
      <c r="T32" s="77"/>
      <c r="U32" s="77"/>
      <c r="V32" s="77"/>
      <c r="W32" s="77"/>
      <c r="X32" s="77"/>
      <c r="Y32" s="77"/>
      <c r="Z32" s="77"/>
      <c r="AA32" s="77"/>
      <c r="AB32" s="77"/>
      <c r="AC32" s="77"/>
    </row>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row r="42" s="77" customFormat="true" ht="12.75" hidden="false" customHeight="false" outlineLevel="0" collapsed="false"/>
    <row r="43" s="77" customFormat="true" ht="12.75" hidden="false" customHeight="false" outlineLevel="0" collapsed="false"/>
    <row r="44" s="77" customFormat="true" ht="12.75" hidden="false" customHeight="false" outlineLevel="0" collapsed="false"/>
    <row r="45" s="77" customFormat="true" ht="12.75" hidden="false" customHeight="false" outlineLevel="0" collapsed="false"/>
    <row r="46" s="77" customFormat="true" ht="12.75" hidden="false" customHeight="false" outlineLevel="0" collapsed="false"/>
    <row r="47" s="77" customFormat="true" ht="12.75" hidden="false" customHeight="false" outlineLevel="0" collapsed="false"/>
    <row r="48" s="77" customFormat="true" ht="12.75" hidden="false" customHeight="false" outlineLevel="0" collapsed="false"/>
    <row r="49" s="77" customFormat="true" ht="12.75" hidden="false" customHeight="false" outlineLevel="0" collapsed="false"/>
    <row r="50" s="77" customFormat="true" ht="12.75" hidden="false" customHeight="false" outlineLevel="0" collapsed="false"/>
    <row r="51" s="77" customFormat="true" ht="12.75" hidden="false" customHeight="false" outlineLevel="0" collapsed="false"/>
    <row r="52" s="77" customFormat="true" ht="12.75" hidden="false" customHeight="false" outlineLevel="0" collapsed="false"/>
    <row r="53" s="77" customFormat="true" ht="12.75" hidden="false" customHeight="false" outlineLevel="0" collapsed="false"/>
    <row r="54" s="77" customFormat="true" ht="12.75" hidden="false" customHeight="false" outlineLevel="0" collapsed="false"/>
    <row r="55" s="77" customFormat="true" ht="12.75" hidden="false" customHeight="false" outlineLevel="0" collapsed="false"/>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2.75" hidden="false" customHeight="false" outlineLevel="0" collapsed="false"/>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row r="79" s="77" customFormat="true" ht="12.75" hidden="false" customHeight="false" outlineLevel="0" collapsed="false"/>
    <row r="80" s="77" customFormat="true" ht="12.75" hidden="false" customHeight="false" outlineLevel="0" collapsed="false"/>
    <row r="81" s="77" customFormat="true" ht="12.75" hidden="false" customHeight="false" outlineLevel="0" collapsed="false"/>
    <row r="82" s="77" customFormat="true" ht="12.75" hidden="false" customHeight="false" outlineLevel="0" collapsed="false"/>
    <row r="83" s="77" customFormat="true" ht="12.75" hidden="false" customHeight="false" outlineLevel="0" collapsed="false"/>
    <row r="84" s="77" customFormat="true" ht="12.75" hidden="false" customHeight="false" outlineLevel="0" collapsed="false"/>
    <row r="85" s="77" customFormat="true" ht="12.75" hidden="false" customHeight="false" outlineLevel="0" collapsed="false"/>
    <row r="86" s="77" customFormat="true" ht="12.75" hidden="false" customHeight="false" outlineLevel="0" collapsed="false"/>
    <row r="87" s="77" customFormat="true" ht="12.75" hidden="false" customHeight="false" outlineLevel="0" collapsed="false"/>
    <row r="88" s="77" customFormat="true" ht="12.75" hidden="false" customHeight="false" outlineLevel="0" collapsed="false"/>
    <row r="89" s="77" customFormat="true" ht="12.75" hidden="false" customHeight="false" outlineLevel="0" collapsed="false"/>
    <row r="90" s="77" customFormat="true" ht="12.75" hidden="false" customHeight="false" outlineLevel="0" collapsed="false"/>
    <row r="91" s="77" customFormat="true" ht="12.75" hidden="false" customHeight="false" outlineLevel="0" collapsed="false"/>
    <row r="92" s="77" customFormat="true" ht="12.75" hidden="false" customHeight="false" outlineLevel="0" collapsed="false"/>
    <row r="93" s="77" customFormat="true" ht="12.75" hidden="false" customHeight="false" outlineLevel="0" collapsed="false"/>
    <row r="94" s="77" customFormat="true" ht="12.75" hidden="false" customHeight="false" outlineLevel="0" collapsed="false"/>
    <row r="95" s="77" customFormat="true" ht="12.75" hidden="false" customHeight="false" outlineLevel="0" collapsed="false"/>
    <row r="96" s="77" customFormat="true" ht="12.75" hidden="false" customHeight="false" outlineLevel="0" collapsed="false"/>
    <row r="97" s="77" customFormat="true" ht="12.75" hidden="false" customHeight="false" outlineLevel="0" collapsed="false"/>
    <row r="98" s="77" customFormat="true" ht="12.75" hidden="false" customHeight="false" outlineLevel="0" collapsed="false"/>
    <row r="99" s="77" customFormat="true" ht="12.75" hidden="false" customHeight="false" outlineLevel="0" collapsed="false"/>
    <row r="100" s="77" customFormat="true" ht="12.75" hidden="false" customHeight="false" outlineLevel="0" collapsed="false"/>
    <row r="101" s="77" customFormat="true" ht="12.75" hidden="false" customHeight="false" outlineLevel="0" collapsed="false"/>
    <row r="102" s="77" customFormat="true" ht="12.75" hidden="false" customHeight="false" outlineLevel="0" collapsed="false"/>
    <row r="103" s="77" customFormat="true" ht="12.75" hidden="false" customHeight="false" outlineLevel="0" collapsed="false"/>
    <row r="104" s="77" customFormat="true" ht="12.75" hidden="false" customHeight="false" outlineLevel="0" collapsed="false"/>
    <row r="105" s="77" customFormat="true" ht="12.75" hidden="false" customHeight="false" outlineLevel="0" collapsed="false"/>
    <row r="106" s="77" customFormat="true" ht="12.75" hidden="false" customHeight="false" outlineLevel="0" collapsed="false"/>
    <row r="107" s="77" customFormat="true" ht="12.75" hidden="false" customHeight="false" outlineLevel="0" collapsed="false"/>
    <row r="108" s="77" customFormat="true" ht="12.75" hidden="false" customHeight="false" outlineLevel="0" collapsed="false"/>
    <row r="109" s="77" customFormat="true" ht="12.75" hidden="false" customHeight="false" outlineLevel="0" collapsed="false"/>
    <row r="110" s="77" customFormat="true" ht="12.75" hidden="false" customHeight="false" outlineLevel="0" collapsed="false"/>
    <row r="111" s="77" customFormat="true" ht="12.75" hidden="false" customHeight="false" outlineLevel="0" collapsed="false"/>
    <row r="112" s="77" customFormat="true" ht="12.75" hidden="false" customHeight="false" outlineLevel="0" collapsed="false"/>
    <row r="113" s="77" customFormat="true" ht="12.75" hidden="false" customHeight="false" outlineLevel="0" collapsed="false"/>
    <row r="114" s="77" customFormat="true" ht="12.75" hidden="false" customHeight="false" outlineLevel="0" collapsed="false"/>
    <row r="115" s="77" customFormat="true" ht="12.75" hidden="false" customHeight="false" outlineLevel="0" collapsed="false"/>
    <row r="116" s="77" customFormat="true" ht="12.75" hidden="false" customHeight="false" outlineLevel="0" collapsed="false"/>
    <row r="117" s="77" customFormat="true" ht="12.75" hidden="false" customHeight="false" outlineLevel="0" collapsed="false"/>
    <row r="118" s="77" customFormat="true" ht="12.75" hidden="false" customHeight="false" outlineLevel="0" collapsed="false"/>
    <row r="119" s="77" customFormat="true" ht="12.75" hidden="false" customHeight="false" outlineLevel="0" collapsed="false"/>
    <row r="120" s="77" customFormat="true" ht="12.75" hidden="false" customHeight="false" outlineLevel="0" collapsed="false"/>
    <row r="121" s="77" customFormat="true" ht="12.75" hidden="false" customHeight="false" outlineLevel="0" collapsed="false"/>
    <row r="122" s="77" customFormat="true" ht="12.75" hidden="false" customHeight="false" outlineLevel="0" collapsed="false"/>
    <row r="123" s="77" customFormat="true" ht="12.75" hidden="false" customHeight="false" outlineLevel="0" collapsed="false"/>
    <row r="124" s="77" customFormat="true" ht="12.75" hidden="false" customHeight="false" outlineLevel="0" collapsed="false"/>
    <row r="125" s="77" customFormat="true" ht="12.75" hidden="false" customHeight="false" outlineLevel="0" collapsed="false"/>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row r="145" s="77" customFormat="true" ht="12.75" hidden="false" customHeight="false" outlineLevel="0" collapsed="false"/>
    <row r="146" s="77" customFormat="true" ht="12.75" hidden="false" customHeight="false" outlineLevel="0" collapsed="false"/>
    <row r="147" s="77" customFormat="true" ht="12.75" hidden="false" customHeight="false" outlineLevel="0" collapsed="false"/>
    <row r="148" s="77" customFormat="true" ht="12.75" hidden="false" customHeight="false" outlineLevel="0" collapsed="false"/>
    <row r="149" s="77" customFormat="true" ht="12.75" hidden="false" customHeight="false" outlineLevel="0" collapsed="false"/>
    <row r="150" s="77" customFormat="true" ht="12.75" hidden="false" customHeight="false" outlineLevel="0" collapsed="false"/>
    <row r="151" s="77" customFormat="true" ht="12.75" hidden="false" customHeight="false" outlineLevel="0" collapsed="false"/>
    <row r="152" s="77" customFormat="true" ht="12.75" hidden="false" customHeight="false" outlineLevel="0" collapsed="false"/>
    <row r="153" s="77" customFormat="true" ht="12.75" hidden="false" customHeight="false" outlineLevel="0" collapsed="false"/>
  </sheetData>
  <mergeCells count="37">
    <mergeCell ref="B1:K1"/>
    <mergeCell ref="B2:K2"/>
    <mergeCell ref="A3:K3"/>
    <mergeCell ref="A4:C4"/>
    <mergeCell ref="D4:K4"/>
    <mergeCell ref="A5:C5"/>
    <mergeCell ref="D5:K5"/>
    <mergeCell ref="A6:C6"/>
    <mergeCell ref="D6:K6"/>
    <mergeCell ref="B7:C7"/>
    <mergeCell ref="D7:K7"/>
    <mergeCell ref="A8:C8"/>
    <mergeCell ref="D8:K8"/>
    <mergeCell ref="A9:C9"/>
    <mergeCell ref="D9:K9"/>
    <mergeCell ref="A10:C10"/>
    <mergeCell ref="D10:K10"/>
    <mergeCell ref="A11:A12"/>
    <mergeCell ref="B11:B12"/>
    <mergeCell ref="C11:F12"/>
    <mergeCell ref="G11:G12"/>
    <mergeCell ref="H11:J11"/>
    <mergeCell ref="K11:K12"/>
    <mergeCell ref="C13:F13"/>
    <mergeCell ref="C14:F14"/>
    <mergeCell ref="C15:F15"/>
    <mergeCell ref="A16:F16"/>
    <mergeCell ref="A17:E17"/>
    <mergeCell ref="A18:F18"/>
    <mergeCell ref="A19:E19"/>
    <mergeCell ref="A20:F20"/>
    <mergeCell ref="E22:H22"/>
    <mergeCell ref="I22:K22"/>
    <mergeCell ref="C23:K23"/>
    <mergeCell ref="E25:H25"/>
    <mergeCell ref="I25:K25"/>
    <mergeCell ref="C26:K26"/>
  </mergeCells>
  <printOptions headings="false" gridLines="false" gridLinesSet="true" horizontalCentered="true" verticalCentered="false"/>
  <pageMargins left="0.55" right="0" top="0.5"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04"/>
  <sheetViews>
    <sheetView showFormulas="false" showGridLines="true" showRowColHeaders="true" showZeros="true" rightToLeft="false" tabSelected="false" showOutlineSymbols="true" defaultGridColor="true" view="pageBreakPreview" topLeftCell="A114" colorId="64" zoomScale="100" zoomScaleNormal="110" zoomScalePageLayoutView="100" workbookViewId="0">
      <selection pane="topLeft" activeCell="B142" activeCellId="0" sqref="B142:D142"/>
    </sheetView>
  </sheetViews>
  <sheetFormatPr defaultColWidth="9.13671875" defaultRowHeight="12.75" zeroHeight="false" outlineLevelRow="0" outlineLevelCol="0"/>
  <cols>
    <col collapsed="false" customWidth="true" hidden="false" outlineLevel="0" max="1" min="1" style="117" width="6.41"/>
    <col collapsed="false" customWidth="true" hidden="false" outlineLevel="0" max="2" min="2" style="118" width="30.28"/>
    <col collapsed="false" customWidth="true" hidden="false" outlineLevel="0" max="3" min="3" style="119" width="5.28"/>
    <col collapsed="false" customWidth="true" hidden="false" outlineLevel="0" max="4" min="4" style="120" width="7.14"/>
    <col collapsed="false" customWidth="true" hidden="false" outlineLevel="0" max="5" min="5" style="119" width="6.13"/>
    <col collapsed="false" customWidth="true" hidden="false" outlineLevel="0" max="6" min="6" style="119" width="5.71"/>
    <col collapsed="false" customWidth="true" hidden="false" outlineLevel="0" max="7" min="7" style="119" width="6.56"/>
    <col collapsed="false" customWidth="true" hidden="false" outlineLevel="0" max="8" min="8" style="119" width="7.56"/>
    <col collapsed="false" customWidth="true" hidden="false" outlineLevel="0" max="9" min="9" style="119" width="6.56"/>
    <col collapsed="false" customWidth="true" hidden="false" outlineLevel="0" max="10" min="10" style="119" width="7.42"/>
    <col collapsed="false" customWidth="true" hidden="false" outlineLevel="0" max="11" min="11" style="119" width="8.7"/>
    <col collapsed="false" customWidth="true" hidden="false" outlineLevel="0" max="13" min="12" style="119" width="9.85"/>
    <col collapsed="false" customWidth="true" hidden="false" outlineLevel="0" max="14" min="14" style="119" width="9.56"/>
    <col collapsed="false" customWidth="true" hidden="false" outlineLevel="0" max="15" min="15" style="119" width="10.99"/>
    <col collapsed="false" customWidth="false" hidden="true" outlineLevel="0" max="17" min="16" style="121" width="9.14"/>
    <col collapsed="false" customWidth="false" hidden="false" outlineLevel="0" max="257" min="18" style="121" width="9.14"/>
  </cols>
  <sheetData>
    <row r="1" s="123" customFormat="true" ht="15" hidden="false" customHeight="false" outlineLevel="0" collapsed="false">
      <c r="A1" s="122" t="s">
        <v>54</v>
      </c>
      <c r="B1" s="122"/>
      <c r="C1" s="122"/>
      <c r="D1" s="122"/>
      <c r="E1" s="122"/>
      <c r="F1" s="122"/>
      <c r="G1" s="122"/>
      <c r="H1" s="122"/>
      <c r="I1" s="122"/>
      <c r="J1" s="122"/>
      <c r="K1" s="122"/>
      <c r="L1" s="122"/>
      <c r="M1" s="122"/>
      <c r="N1" s="122"/>
      <c r="O1" s="122"/>
    </row>
    <row r="2" s="123" customFormat="true" ht="15" hidden="false" customHeight="true" outlineLevel="0" collapsed="false">
      <c r="A2" s="124" t="s">
        <v>55</v>
      </c>
      <c r="B2" s="124"/>
      <c r="C2" s="124"/>
      <c r="D2" s="124"/>
      <c r="E2" s="124"/>
      <c r="F2" s="124"/>
      <c r="G2" s="124"/>
      <c r="H2" s="124"/>
      <c r="I2" s="124"/>
      <c r="J2" s="124"/>
      <c r="K2" s="124"/>
      <c r="L2" s="124"/>
      <c r="M2" s="124"/>
      <c r="N2" s="124"/>
      <c r="O2" s="124"/>
    </row>
    <row r="3" s="123" customFormat="true" ht="11.25" hidden="false" customHeight="false" outlineLevel="0" collapsed="false">
      <c r="A3" s="125" t="s">
        <v>56</v>
      </c>
      <c r="B3" s="125"/>
      <c r="C3" s="125"/>
      <c r="D3" s="125"/>
      <c r="E3" s="125"/>
      <c r="F3" s="125"/>
      <c r="G3" s="125"/>
      <c r="H3" s="125"/>
      <c r="I3" s="125"/>
      <c r="J3" s="125"/>
      <c r="K3" s="125"/>
      <c r="L3" s="125"/>
      <c r="M3" s="125"/>
      <c r="N3" s="125"/>
      <c r="O3" s="125"/>
    </row>
    <row r="4" s="123" customFormat="true" ht="14.25" hidden="false" customHeight="true" outlineLevel="0" collapsed="false">
      <c r="A4" s="126" t="s">
        <v>33</v>
      </c>
      <c r="B4" s="126"/>
      <c r="C4" s="127" t="str">
        <f aca="false">koptame!D4</f>
        <v>Tramvaja pieturvietu pārbūve un sliežu ceļu posmu pārbūve un atjaunošana Bebru ielā un Kurzemes prospektā</v>
      </c>
      <c r="D4" s="127"/>
      <c r="E4" s="127"/>
      <c r="F4" s="127"/>
      <c r="G4" s="127"/>
      <c r="H4" s="127"/>
      <c r="I4" s="127"/>
      <c r="J4" s="127"/>
      <c r="K4" s="127"/>
      <c r="L4" s="127"/>
      <c r="M4" s="127"/>
      <c r="N4" s="127"/>
      <c r="O4" s="127"/>
    </row>
    <row r="5" s="123" customFormat="true" ht="14.25" hidden="false" customHeight="true" outlineLevel="0" collapsed="false">
      <c r="A5" s="126" t="s">
        <v>23</v>
      </c>
      <c r="B5" s="126"/>
      <c r="C5" s="127" t="str">
        <f aca="false">C4</f>
        <v>Tramvaja pieturvietu pārbūve un sliežu ceļu posmu pārbūve un atjaunošana Bebru ielā un Kurzemes prospektā</v>
      </c>
      <c r="D5" s="127"/>
      <c r="E5" s="127"/>
      <c r="F5" s="127"/>
      <c r="G5" s="127"/>
      <c r="H5" s="127"/>
      <c r="I5" s="127"/>
      <c r="J5" s="127"/>
      <c r="K5" s="127"/>
      <c r="L5" s="127"/>
      <c r="M5" s="127"/>
      <c r="N5" s="127"/>
      <c r="O5" s="127"/>
    </row>
    <row r="6" s="123" customFormat="true" ht="30" hidden="false" customHeight="true" outlineLevel="0" collapsed="false">
      <c r="A6" s="126" t="s">
        <v>34</v>
      </c>
      <c r="B6" s="126"/>
      <c r="C6" s="127" t="str">
        <f aca="false">koptame!D6</f>
        <v>Rīga, 1.tramvaja maršruta posms no autotransporta apgriešanās vietas Kurzemes prospektā līdz pieturvietai "Imantas iela" (ieskaitot)</v>
      </c>
      <c r="D6" s="127"/>
      <c r="E6" s="127"/>
      <c r="F6" s="127"/>
      <c r="G6" s="127"/>
      <c r="H6" s="127"/>
      <c r="I6" s="127"/>
      <c r="J6" s="127"/>
      <c r="K6" s="127"/>
      <c r="L6" s="127"/>
      <c r="M6" s="127"/>
      <c r="N6" s="127"/>
      <c r="O6" s="127"/>
    </row>
    <row r="7" s="123" customFormat="true" ht="14.25" hidden="false" customHeight="false" outlineLevel="0" collapsed="false">
      <c r="A7" s="126" t="s">
        <v>21</v>
      </c>
      <c r="B7" s="126"/>
      <c r="C7" s="128"/>
      <c r="D7" s="128"/>
      <c r="E7" s="128"/>
      <c r="F7" s="128"/>
      <c r="G7" s="128"/>
      <c r="H7" s="128"/>
      <c r="I7" s="128"/>
      <c r="J7" s="128"/>
      <c r="K7" s="128"/>
      <c r="L7" s="128"/>
      <c r="M7" s="128"/>
      <c r="N7" s="128"/>
      <c r="O7" s="128"/>
    </row>
    <row r="8" s="123" customFormat="true" ht="14.25" hidden="false" customHeight="true" outlineLevel="0" collapsed="false">
      <c r="A8" s="129"/>
      <c r="B8" s="130" t="s">
        <v>57</v>
      </c>
      <c r="C8" s="130"/>
      <c r="D8" s="130"/>
      <c r="E8" s="130"/>
      <c r="F8" s="130"/>
      <c r="G8" s="130"/>
      <c r="H8" s="130"/>
      <c r="I8" s="130"/>
      <c r="J8" s="130"/>
      <c r="K8" s="131" t="s">
        <v>58</v>
      </c>
      <c r="L8" s="131"/>
      <c r="M8" s="132" t="n">
        <f aca="false">O145</f>
        <v>0</v>
      </c>
      <c r="N8" s="132"/>
      <c r="O8" s="131" t="s">
        <v>59</v>
      </c>
    </row>
    <row r="9" s="123" customFormat="true" ht="14.25" hidden="false" customHeight="false" outlineLevel="0" collapsed="false">
      <c r="B9" s="133"/>
      <c r="D9" s="134"/>
      <c r="E9" s="135"/>
      <c r="F9" s="136"/>
      <c r="G9" s="136"/>
      <c r="H9" s="136"/>
      <c r="I9" s="136"/>
      <c r="J9" s="136"/>
      <c r="K9" s="131"/>
      <c r="L9" s="131"/>
      <c r="M9" s="132"/>
      <c r="N9" s="132"/>
      <c r="O9" s="131"/>
    </row>
    <row r="10" s="123" customFormat="true" ht="15" hidden="false" customHeight="false" outlineLevel="0" collapsed="false">
      <c r="A10" s="137"/>
      <c r="B10" s="137"/>
      <c r="C10" s="138"/>
      <c r="D10" s="139"/>
      <c r="E10" s="140"/>
      <c r="F10" s="140"/>
      <c r="G10" s="140"/>
      <c r="H10" s="140"/>
      <c r="I10" s="140"/>
      <c r="J10" s="140"/>
      <c r="K10" s="141" t="s">
        <v>30</v>
      </c>
      <c r="L10" s="141"/>
      <c r="M10" s="142"/>
      <c r="N10" s="143"/>
      <c r="O10" s="143"/>
    </row>
    <row r="11" customFormat="false" ht="12.75" hidden="false" customHeight="true" outlineLevel="0" collapsed="false">
      <c r="A11" s="144" t="s">
        <v>60</v>
      </c>
      <c r="B11" s="145" t="s">
        <v>61</v>
      </c>
      <c r="C11" s="146"/>
      <c r="D11" s="147"/>
      <c r="E11" s="148" t="s">
        <v>62</v>
      </c>
      <c r="F11" s="148"/>
      <c r="G11" s="148"/>
      <c r="H11" s="148"/>
      <c r="I11" s="148"/>
      <c r="J11" s="148"/>
      <c r="K11" s="149" t="s">
        <v>63</v>
      </c>
      <c r="L11" s="149"/>
      <c r="M11" s="149"/>
      <c r="N11" s="149"/>
      <c r="O11" s="149"/>
    </row>
    <row r="12" customFormat="false" ht="78.75" hidden="false" customHeight="false" outlineLevel="0" collapsed="false">
      <c r="A12" s="144"/>
      <c r="B12" s="145"/>
      <c r="C12" s="150" t="s">
        <v>64</v>
      </c>
      <c r="D12" s="151" t="s">
        <v>65</v>
      </c>
      <c r="E12" s="150" t="s">
        <v>66</v>
      </c>
      <c r="F12" s="150" t="s">
        <v>67</v>
      </c>
      <c r="G12" s="150" t="s">
        <v>68</v>
      </c>
      <c r="H12" s="150" t="s">
        <v>69</v>
      </c>
      <c r="I12" s="150" t="s">
        <v>70</v>
      </c>
      <c r="J12" s="150" t="s">
        <v>71</v>
      </c>
      <c r="K12" s="150" t="s">
        <v>72</v>
      </c>
      <c r="L12" s="150" t="s">
        <v>68</v>
      </c>
      <c r="M12" s="150" t="s">
        <v>69</v>
      </c>
      <c r="N12" s="150" t="s">
        <v>70</v>
      </c>
      <c r="O12" s="152" t="s">
        <v>73</v>
      </c>
    </row>
    <row r="13" customFormat="false" ht="15" hidden="false" customHeight="true" outlineLevel="0" collapsed="false">
      <c r="A13" s="153" t="s">
        <v>74</v>
      </c>
      <c r="B13" s="153"/>
      <c r="C13" s="153"/>
      <c r="D13" s="153"/>
      <c r="E13" s="153"/>
      <c r="F13" s="153"/>
      <c r="G13" s="153"/>
      <c r="H13" s="153"/>
      <c r="I13" s="153"/>
      <c r="J13" s="153"/>
      <c r="K13" s="153"/>
      <c r="L13" s="153"/>
      <c r="M13" s="153"/>
      <c r="N13" s="153"/>
      <c r="O13" s="153"/>
    </row>
    <row r="14" customFormat="false" ht="22.5" hidden="false" customHeight="false" outlineLevel="0" collapsed="false">
      <c r="A14" s="154" t="n">
        <v>1</v>
      </c>
      <c r="B14" s="155" t="s">
        <v>75</v>
      </c>
      <c r="C14" s="156" t="s">
        <v>76</v>
      </c>
      <c r="D14" s="157" t="n">
        <v>1</v>
      </c>
      <c r="E14" s="158"/>
      <c r="F14" s="158"/>
      <c r="G14" s="158" t="n">
        <f aca="false">ROUND(F14*E14,2)</f>
        <v>0</v>
      </c>
      <c r="H14" s="158"/>
      <c r="I14" s="159"/>
      <c r="J14" s="160" t="n">
        <f aca="false">SUM(G14:I14)</f>
        <v>0</v>
      </c>
      <c r="K14" s="158" t="n">
        <f aca="false">ROUND(D14*E14,1)</f>
        <v>0</v>
      </c>
      <c r="L14" s="158" t="n">
        <f aca="false">ROUND(D14*G14,2)</f>
        <v>0</v>
      </c>
      <c r="M14" s="158" t="n">
        <f aca="false">ROUND(D14*H14,2)</f>
        <v>0</v>
      </c>
      <c r="N14" s="158" t="n">
        <f aca="false">ROUND(D14*I14,2)</f>
        <v>0</v>
      </c>
      <c r="O14" s="159" t="n">
        <f aca="false">SUM(L14:N14)</f>
        <v>0</v>
      </c>
    </row>
    <row r="15" customFormat="false" ht="146.25" hidden="false" customHeight="false" outlineLevel="0" collapsed="false">
      <c r="A15" s="154" t="n">
        <f aca="false">A14+1</f>
        <v>2</v>
      </c>
      <c r="B15" s="155" t="s">
        <v>77</v>
      </c>
      <c r="C15" s="156" t="s">
        <v>76</v>
      </c>
      <c r="D15" s="157" t="n">
        <v>1</v>
      </c>
      <c r="E15" s="158"/>
      <c r="F15" s="158"/>
      <c r="G15" s="158" t="n">
        <f aca="false">ROUND(F15*E15,2)</f>
        <v>0</v>
      </c>
      <c r="H15" s="158"/>
      <c r="I15" s="159"/>
      <c r="J15" s="160" t="n">
        <f aca="false">SUM(G15:I15)</f>
        <v>0</v>
      </c>
      <c r="K15" s="158" t="n">
        <f aca="false">ROUND(D15*E15,1)</f>
        <v>0</v>
      </c>
      <c r="L15" s="158" t="n">
        <f aca="false">ROUND(D15*G15,2)</f>
        <v>0</v>
      </c>
      <c r="M15" s="158" t="n">
        <f aca="false">ROUND(D15*H15,2)</f>
        <v>0</v>
      </c>
      <c r="N15" s="158" t="n">
        <f aca="false">ROUND(D15*I15,2)</f>
        <v>0</v>
      </c>
      <c r="O15" s="159" t="n">
        <f aca="false">SUM(L15:N15)</f>
        <v>0</v>
      </c>
    </row>
    <row r="16" customFormat="false" ht="45" hidden="false" customHeight="false" outlineLevel="0" collapsed="false">
      <c r="A16" s="154" t="n">
        <f aca="false">A15+1</f>
        <v>3</v>
      </c>
      <c r="B16" s="155" t="s">
        <v>78</v>
      </c>
      <c r="C16" s="156" t="s">
        <v>79</v>
      </c>
      <c r="D16" s="157" t="n">
        <v>1</v>
      </c>
      <c r="E16" s="158"/>
      <c r="F16" s="158"/>
      <c r="G16" s="158" t="n">
        <f aca="false">ROUND(F16*E16,2)</f>
        <v>0</v>
      </c>
      <c r="H16" s="158"/>
      <c r="I16" s="159"/>
      <c r="J16" s="160" t="n">
        <f aca="false">SUM(G16:I16)</f>
        <v>0</v>
      </c>
      <c r="K16" s="158" t="n">
        <f aca="false">ROUND(D16*E16,1)</f>
        <v>0</v>
      </c>
      <c r="L16" s="158" t="n">
        <f aca="false">ROUND(D16*G16,2)</f>
        <v>0</v>
      </c>
      <c r="M16" s="158" t="n">
        <f aca="false">ROUND(D16*H16,2)</f>
        <v>0</v>
      </c>
      <c r="N16" s="158" t="n">
        <f aca="false">ROUND(D16*I16,2)</f>
        <v>0</v>
      </c>
      <c r="O16" s="159" t="n">
        <f aca="false">SUM(L16:N16)</f>
        <v>0</v>
      </c>
    </row>
    <row r="17" customFormat="false" ht="33.75" hidden="false" customHeight="false" outlineLevel="0" collapsed="false">
      <c r="A17" s="154" t="n">
        <f aca="false">A16+1</f>
        <v>4</v>
      </c>
      <c r="B17" s="155" t="s">
        <v>80</v>
      </c>
      <c r="C17" s="156" t="s">
        <v>76</v>
      </c>
      <c r="D17" s="157" t="n">
        <v>1</v>
      </c>
      <c r="E17" s="158"/>
      <c r="F17" s="158"/>
      <c r="G17" s="158" t="n">
        <f aca="false">ROUND(F17*E17,2)</f>
        <v>0</v>
      </c>
      <c r="H17" s="158"/>
      <c r="I17" s="159"/>
      <c r="J17" s="160" t="n">
        <f aca="false">SUM(G17:I17)</f>
        <v>0</v>
      </c>
      <c r="K17" s="158" t="n">
        <f aca="false">ROUND(D17*E17,1)</f>
        <v>0</v>
      </c>
      <c r="L17" s="158" t="n">
        <f aca="false">ROUND(D17*G17,2)</f>
        <v>0</v>
      </c>
      <c r="M17" s="158" t="n">
        <f aca="false">ROUND(D17*H17,2)</f>
        <v>0</v>
      </c>
      <c r="N17" s="158" t="n">
        <f aca="false">ROUND(D17*I17,2)</f>
        <v>0</v>
      </c>
      <c r="O17" s="159" t="n">
        <f aca="false">SUM(L17:N17)</f>
        <v>0</v>
      </c>
    </row>
    <row r="18" customFormat="false" ht="45" hidden="false" customHeight="false" outlineLevel="0" collapsed="false">
      <c r="A18" s="154" t="n">
        <f aca="false">A17+1</f>
        <v>5</v>
      </c>
      <c r="B18" s="155" t="s">
        <v>81</v>
      </c>
      <c r="C18" s="156" t="s">
        <v>82</v>
      </c>
      <c r="D18" s="157" t="n">
        <v>1500</v>
      </c>
      <c r="E18" s="158"/>
      <c r="F18" s="158"/>
      <c r="G18" s="158" t="n">
        <f aca="false">ROUND(F18*E18,2)</f>
        <v>0</v>
      </c>
      <c r="H18" s="158"/>
      <c r="I18" s="159"/>
      <c r="J18" s="160" t="n">
        <f aca="false">SUM(G18:I18)</f>
        <v>0</v>
      </c>
      <c r="K18" s="158" t="n">
        <f aca="false">ROUND(D18*E18,1)</f>
        <v>0</v>
      </c>
      <c r="L18" s="158" t="n">
        <f aca="false">ROUND(D18*G18,2)</f>
        <v>0</v>
      </c>
      <c r="M18" s="158" t="n">
        <f aca="false">ROUND(D18*H18,2)</f>
        <v>0</v>
      </c>
      <c r="N18" s="158" t="n">
        <f aca="false">ROUND(D18*I18,2)</f>
        <v>0</v>
      </c>
      <c r="O18" s="159" t="n">
        <f aca="false">SUM(L18:N18)</f>
        <v>0</v>
      </c>
    </row>
    <row r="19" customFormat="false" ht="45" hidden="false" customHeight="false" outlineLevel="0" collapsed="false">
      <c r="A19" s="154" t="n">
        <f aca="false">A18+1</f>
        <v>6</v>
      </c>
      <c r="B19" s="155" t="s">
        <v>83</v>
      </c>
      <c r="C19" s="156" t="s">
        <v>82</v>
      </c>
      <c r="D19" s="157" t="n">
        <v>110</v>
      </c>
      <c r="E19" s="158"/>
      <c r="F19" s="158"/>
      <c r="G19" s="158" t="n">
        <f aca="false">ROUND(F19*E19,2)</f>
        <v>0</v>
      </c>
      <c r="H19" s="158"/>
      <c r="I19" s="159"/>
      <c r="J19" s="160" t="n">
        <f aca="false">SUM(G19:I19)</f>
        <v>0</v>
      </c>
      <c r="K19" s="158" t="n">
        <f aca="false">ROUND(D19*E19,1)</f>
        <v>0</v>
      </c>
      <c r="L19" s="158" t="n">
        <f aca="false">ROUND(D19*G19,2)</f>
        <v>0</v>
      </c>
      <c r="M19" s="158" t="n">
        <f aca="false">ROUND(D19*H19,2)</f>
        <v>0</v>
      </c>
      <c r="N19" s="158" t="n">
        <f aca="false">ROUND(D19*I19,2)</f>
        <v>0</v>
      </c>
      <c r="O19" s="159" t="n">
        <f aca="false">SUM(L19:N19)</f>
        <v>0</v>
      </c>
    </row>
    <row r="20" customFormat="false" ht="22.5" hidden="false" customHeight="false" outlineLevel="0" collapsed="false">
      <c r="A20" s="154" t="n">
        <f aca="false">A19+1</f>
        <v>7</v>
      </c>
      <c r="B20" s="155" t="s">
        <v>84</v>
      </c>
      <c r="C20" s="156" t="s">
        <v>82</v>
      </c>
      <c r="D20" s="157" t="n">
        <v>347</v>
      </c>
      <c r="E20" s="158"/>
      <c r="F20" s="158"/>
      <c r="G20" s="158" t="n">
        <f aca="false">ROUND(F20*E20,2)</f>
        <v>0</v>
      </c>
      <c r="H20" s="158"/>
      <c r="I20" s="159"/>
      <c r="J20" s="160" t="n">
        <f aca="false">SUM(G20:I20)</f>
        <v>0</v>
      </c>
      <c r="K20" s="158" t="n">
        <f aca="false">ROUND(D20*E20,1)</f>
        <v>0</v>
      </c>
      <c r="L20" s="158" t="n">
        <f aca="false">ROUND(D20*G20,2)</f>
        <v>0</v>
      </c>
      <c r="M20" s="158" t="n">
        <f aca="false">ROUND(D20*H20,2)</f>
        <v>0</v>
      </c>
      <c r="N20" s="158" t="n">
        <f aca="false">ROUND(D20*I20,2)</f>
        <v>0</v>
      </c>
      <c r="O20" s="159" t="n">
        <f aca="false">SUM(L20:N20)</f>
        <v>0</v>
      </c>
    </row>
    <row r="21" customFormat="false" ht="33.75" hidden="false" customHeight="false" outlineLevel="0" collapsed="false">
      <c r="A21" s="154" t="n">
        <f aca="false">A20+1</f>
        <v>8</v>
      </c>
      <c r="B21" s="155" t="s">
        <v>85</v>
      </c>
      <c r="C21" s="156" t="s">
        <v>82</v>
      </c>
      <c r="D21" s="157" t="n">
        <v>516</v>
      </c>
      <c r="E21" s="158"/>
      <c r="F21" s="158"/>
      <c r="G21" s="158" t="n">
        <f aca="false">ROUND(F21*E21,2)</f>
        <v>0</v>
      </c>
      <c r="H21" s="158"/>
      <c r="I21" s="159"/>
      <c r="J21" s="160" t="n">
        <f aca="false">SUM(G21:I21)</f>
        <v>0</v>
      </c>
      <c r="K21" s="158" t="n">
        <f aca="false">ROUND(D21*E21,1)</f>
        <v>0</v>
      </c>
      <c r="L21" s="158" t="n">
        <f aca="false">ROUND(D21*G21,2)</f>
        <v>0</v>
      </c>
      <c r="M21" s="158" t="n">
        <f aca="false">ROUND(D21*H21,2)</f>
        <v>0</v>
      </c>
      <c r="N21" s="158" t="n">
        <f aca="false">ROUND(D21*I21,2)</f>
        <v>0</v>
      </c>
      <c r="O21" s="159" t="n">
        <f aca="false">SUM(L21:N21)</f>
        <v>0</v>
      </c>
    </row>
    <row r="22" customFormat="false" ht="22.5" hidden="false" customHeight="false" outlineLevel="0" collapsed="false">
      <c r="A22" s="154" t="n">
        <f aca="false">A21+1</f>
        <v>9</v>
      </c>
      <c r="B22" s="155" t="s">
        <v>86</v>
      </c>
      <c r="C22" s="156" t="s">
        <v>87</v>
      </c>
      <c r="D22" s="157" t="n">
        <v>97</v>
      </c>
      <c r="E22" s="158"/>
      <c r="F22" s="158"/>
      <c r="G22" s="158" t="n">
        <f aca="false">ROUND(F22*E22,2)</f>
        <v>0</v>
      </c>
      <c r="H22" s="158"/>
      <c r="I22" s="159"/>
      <c r="J22" s="160" t="n">
        <f aca="false">SUM(G22:I22)</f>
        <v>0</v>
      </c>
      <c r="K22" s="158" t="n">
        <f aca="false">ROUND(D22*E22,1)</f>
        <v>0</v>
      </c>
      <c r="L22" s="158" t="n">
        <f aca="false">ROUND(D22*G22,2)</f>
        <v>0</v>
      </c>
      <c r="M22" s="158" t="n">
        <f aca="false">ROUND(D22*H22,2)</f>
        <v>0</v>
      </c>
      <c r="N22" s="158" t="n">
        <f aca="false">ROUND(D22*I22,2)</f>
        <v>0</v>
      </c>
      <c r="O22" s="159" t="n">
        <f aca="false">SUM(L22:N22)</f>
        <v>0</v>
      </c>
    </row>
    <row r="23" customFormat="false" ht="67.5" hidden="false" customHeight="false" outlineLevel="0" collapsed="false">
      <c r="A23" s="154" t="n">
        <f aca="false">A22+1</f>
        <v>10</v>
      </c>
      <c r="B23" s="155" t="s">
        <v>88</v>
      </c>
      <c r="C23" s="156" t="s">
        <v>87</v>
      </c>
      <c r="D23" s="157" t="n">
        <v>1140</v>
      </c>
      <c r="E23" s="158"/>
      <c r="F23" s="158"/>
      <c r="G23" s="158" t="n">
        <f aca="false">ROUND(F23*E23,2)</f>
        <v>0</v>
      </c>
      <c r="H23" s="158"/>
      <c r="I23" s="159"/>
      <c r="J23" s="160" t="n">
        <f aca="false">SUM(G23:I23)</f>
        <v>0</v>
      </c>
      <c r="K23" s="158" t="n">
        <f aca="false">ROUND(D23*E23,1)</f>
        <v>0</v>
      </c>
      <c r="L23" s="158" t="n">
        <f aca="false">ROUND(D23*G23,2)</f>
        <v>0</v>
      </c>
      <c r="M23" s="158" t="n">
        <f aca="false">ROUND(D23*H23,2)</f>
        <v>0</v>
      </c>
      <c r="N23" s="158" t="n">
        <f aca="false">ROUND(D23*I23,2)</f>
        <v>0</v>
      </c>
      <c r="O23" s="159" t="n">
        <f aca="false">SUM(L23:N23)</f>
        <v>0</v>
      </c>
    </row>
    <row r="24" customFormat="false" ht="33.75" hidden="false" customHeight="false" outlineLevel="0" collapsed="false">
      <c r="A24" s="154" t="n">
        <f aca="false">A23+1</f>
        <v>11</v>
      </c>
      <c r="B24" s="155" t="s">
        <v>89</v>
      </c>
      <c r="C24" s="156" t="s">
        <v>79</v>
      </c>
      <c r="D24" s="157" t="n">
        <v>31</v>
      </c>
      <c r="E24" s="158"/>
      <c r="F24" s="158"/>
      <c r="G24" s="158" t="n">
        <f aca="false">ROUND(F24*E24,2)</f>
        <v>0</v>
      </c>
      <c r="H24" s="158"/>
      <c r="I24" s="159"/>
      <c r="J24" s="160" t="n">
        <f aca="false">SUM(G24:I24)</f>
        <v>0</v>
      </c>
      <c r="K24" s="158" t="n">
        <f aca="false">ROUND(D24*E24,1)</f>
        <v>0</v>
      </c>
      <c r="L24" s="158" t="n">
        <f aca="false">ROUND(D24*G24,2)</f>
        <v>0</v>
      </c>
      <c r="M24" s="158" t="n">
        <f aca="false">ROUND(D24*H24,2)</f>
        <v>0</v>
      </c>
      <c r="N24" s="158" t="n">
        <f aca="false">ROUND(D24*I24,2)</f>
        <v>0</v>
      </c>
      <c r="O24" s="159" t="n">
        <f aca="false">SUM(L24:N24)</f>
        <v>0</v>
      </c>
    </row>
    <row r="25" customFormat="false" ht="90" hidden="false" customHeight="false" outlineLevel="0" collapsed="false">
      <c r="A25" s="154" t="n">
        <f aca="false">A24+1</f>
        <v>12</v>
      </c>
      <c r="B25" s="155" t="s">
        <v>90</v>
      </c>
      <c r="C25" s="156" t="s">
        <v>76</v>
      </c>
      <c r="D25" s="157" t="n">
        <v>3</v>
      </c>
      <c r="E25" s="158"/>
      <c r="F25" s="158"/>
      <c r="G25" s="158" t="n">
        <f aca="false">ROUND(F25*E25,2)</f>
        <v>0</v>
      </c>
      <c r="H25" s="158"/>
      <c r="I25" s="159"/>
      <c r="J25" s="160" t="n">
        <f aca="false">SUM(G25:I25)</f>
        <v>0</v>
      </c>
      <c r="K25" s="158" t="n">
        <f aca="false">ROUND(D25*E25,1)</f>
        <v>0</v>
      </c>
      <c r="L25" s="158" t="n">
        <f aca="false">ROUND(D25*G25,2)</f>
        <v>0</v>
      </c>
      <c r="M25" s="158" t="n">
        <f aca="false">ROUND(D25*H25,2)</f>
        <v>0</v>
      </c>
      <c r="N25" s="158" t="n">
        <f aca="false">ROUND(D25*I25,2)</f>
        <v>0</v>
      </c>
      <c r="O25" s="159" t="n">
        <f aca="false">SUM(L25:N25)</f>
        <v>0</v>
      </c>
    </row>
    <row r="26" customFormat="false" ht="22.5" hidden="false" customHeight="false" outlineLevel="0" collapsed="false">
      <c r="A26" s="154" t="n">
        <f aca="false">A25+1</f>
        <v>13</v>
      </c>
      <c r="B26" s="155" t="s">
        <v>91</v>
      </c>
      <c r="C26" s="156" t="s">
        <v>79</v>
      </c>
      <c r="D26" s="157" t="n">
        <v>13</v>
      </c>
      <c r="E26" s="158"/>
      <c r="F26" s="158"/>
      <c r="G26" s="158" t="n">
        <f aca="false">ROUND(F26*E26,2)</f>
        <v>0</v>
      </c>
      <c r="H26" s="158"/>
      <c r="I26" s="159"/>
      <c r="J26" s="160" t="n">
        <f aca="false">SUM(G26:I26)</f>
        <v>0</v>
      </c>
      <c r="K26" s="158" t="n">
        <f aca="false">ROUND(D26*E26,1)</f>
        <v>0</v>
      </c>
      <c r="L26" s="158" t="n">
        <f aca="false">ROUND(D26*G26,2)</f>
        <v>0</v>
      </c>
      <c r="M26" s="158" t="n">
        <f aca="false">ROUND(D26*H26,2)</f>
        <v>0</v>
      </c>
      <c r="N26" s="158" t="n">
        <f aca="false">ROUND(D26*I26,2)</f>
        <v>0</v>
      </c>
      <c r="O26" s="159" t="n">
        <f aca="false">SUM(L26:N26)</f>
        <v>0</v>
      </c>
    </row>
    <row r="27" customFormat="false" ht="33.75" hidden="false" customHeight="false" outlineLevel="0" collapsed="false">
      <c r="A27" s="154" t="n">
        <f aca="false">A26+1</f>
        <v>14</v>
      </c>
      <c r="B27" s="155" t="s">
        <v>92</v>
      </c>
      <c r="C27" s="156" t="s">
        <v>79</v>
      </c>
      <c r="D27" s="157" t="n">
        <v>7</v>
      </c>
      <c r="E27" s="158"/>
      <c r="F27" s="158"/>
      <c r="G27" s="158" t="n">
        <f aca="false">ROUND(F27*E27,2)</f>
        <v>0</v>
      </c>
      <c r="H27" s="158"/>
      <c r="I27" s="159"/>
      <c r="J27" s="160" t="n">
        <f aca="false">SUM(G27:I27)</f>
        <v>0</v>
      </c>
      <c r="K27" s="158" t="n">
        <f aca="false">ROUND(D27*E27,1)</f>
        <v>0</v>
      </c>
      <c r="L27" s="158" t="n">
        <f aca="false">ROUND(D27*G27,2)</f>
        <v>0</v>
      </c>
      <c r="M27" s="158" t="n">
        <f aca="false">ROUND(D27*H27,2)</f>
        <v>0</v>
      </c>
      <c r="N27" s="158" t="n">
        <f aca="false">ROUND(D27*I27,2)</f>
        <v>0</v>
      </c>
      <c r="O27" s="159" t="n">
        <f aca="false">SUM(L27:N27)</f>
        <v>0</v>
      </c>
    </row>
    <row r="28" customFormat="false" ht="22.5" hidden="false" customHeight="false" outlineLevel="0" collapsed="false">
      <c r="A28" s="154" t="n">
        <f aca="false">A27+1</f>
        <v>15</v>
      </c>
      <c r="B28" s="155" t="s">
        <v>93</v>
      </c>
      <c r="C28" s="156" t="s">
        <v>87</v>
      </c>
      <c r="D28" s="157" t="n">
        <v>433</v>
      </c>
      <c r="E28" s="158"/>
      <c r="F28" s="158"/>
      <c r="G28" s="158" t="n">
        <f aca="false">ROUND(F28*E28,2)</f>
        <v>0</v>
      </c>
      <c r="H28" s="158"/>
      <c r="I28" s="159"/>
      <c r="J28" s="160" t="n">
        <f aca="false">SUM(G28:I28)</f>
        <v>0</v>
      </c>
      <c r="K28" s="158" t="n">
        <f aca="false">ROUND(D28*E28,1)</f>
        <v>0</v>
      </c>
      <c r="L28" s="158" t="n">
        <f aca="false">ROUND(D28*G28,2)</f>
        <v>0</v>
      </c>
      <c r="M28" s="158" t="n">
        <f aca="false">ROUND(D28*H28,2)</f>
        <v>0</v>
      </c>
      <c r="N28" s="158" t="n">
        <f aca="false">ROUND(D28*I28,2)</f>
        <v>0</v>
      </c>
      <c r="O28" s="159" t="n">
        <f aca="false">SUM(L28:N28)</f>
        <v>0</v>
      </c>
    </row>
    <row r="29" customFormat="false" ht="56.25" hidden="false" customHeight="false" outlineLevel="0" collapsed="false">
      <c r="A29" s="154" t="n">
        <f aca="false">A28+1</f>
        <v>16</v>
      </c>
      <c r="B29" s="161" t="s">
        <v>94</v>
      </c>
      <c r="C29" s="156" t="s">
        <v>76</v>
      </c>
      <c r="D29" s="157" t="n">
        <v>3</v>
      </c>
      <c r="E29" s="158"/>
      <c r="F29" s="158"/>
      <c r="G29" s="158" t="n">
        <f aca="false">ROUND(F29*E29,2)</f>
        <v>0</v>
      </c>
      <c r="H29" s="158"/>
      <c r="I29" s="159"/>
      <c r="J29" s="160" t="n">
        <f aca="false">SUM(G29:I29)</f>
        <v>0</v>
      </c>
      <c r="K29" s="158" t="n">
        <f aca="false">ROUND(D29*E29,1)</f>
        <v>0</v>
      </c>
      <c r="L29" s="158" t="n">
        <f aca="false">ROUND(D29*G29,2)</f>
        <v>0</v>
      </c>
      <c r="M29" s="158" t="n">
        <f aca="false">ROUND(D29*H29,2)</f>
        <v>0</v>
      </c>
      <c r="N29" s="158" t="n">
        <f aca="false">ROUND(D29*I29,2)</f>
        <v>0</v>
      </c>
      <c r="O29" s="159" t="n">
        <f aca="false">SUM(L29:N29)</f>
        <v>0</v>
      </c>
    </row>
    <row r="30" customFormat="false" ht="12.75" hidden="false" customHeight="true" outlineLevel="0" collapsed="false">
      <c r="A30" s="153" t="s">
        <v>95</v>
      </c>
      <c r="B30" s="153"/>
      <c r="C30" s="153"/>
      <c r="D30" s="153"/>
      <c r="E30" s="153"/>
      <c r="F30" s="153"/>
      <c r="G30" s="153"/>
      <c r="H30" s="153"/>
      <c r="I30" s="153"/>
      <c r="J30" s="153"/>
      <c r="K30" s="153"/>
      <c r="L30" s="153"/>
      <c r="M30" s="153"/>
      <c r="N30" s="153"/>
      <c r="O30" s="153"/>
    </row>
    <row r="31" customFormat="false" ht="123.75" hidden="false" customHeight="false" outlineLevel="0" collapsed="false">
      <c r="A31" s="154" t="n">
        <v>18</v>
      </c>
      <c r="B31" s="162" t="s">
        <v>96</v>
      </c>
      <c r="C31" s="156" t="s">
        <v>76</v>
      </c>
      <c r="D31" s="157" t="n">
        <v>1</v>
      </c>
      <c r="E31" s="163"/>
      <c r="F31" s="158"/>
      <c r="G31" s="163" t="n">
        <f aca="false">ROUND(F31*E31,2)</f>
        <v>0</v>
      </c>
      <c r="H31" s="163"/>
      <c r="I31" s="164"/>
      <c r="J31" s="165" t="n">
        <f aca="false">SUM(G31:I31)</f>
        <v>0</v>
      </c>
      <c r="K31" s="163" t="n">
        <f aca="false">ROUND(D31*E31,1)</f>
        <v>0</v>
      </c>
      <c r="L31" s="163" t="n">
        <f aca="false">ROUND(D31*G31,2)</f>
        <v>0</v>
      </c>
      <c r="M31" s="163" t="n">
        <f aca="false">ROUND(D31*H31,2)</f>
        <v>0</v>
      </c>
      <c r="N31" s="163" t="n">
        <f aca="false">ROUND(D31*I31,2)</f>
        <v>0</v>
      </c>
      <c r="O31" s="164" t="n">
        <f aca="false">SUM(L31:N31)</f>
        <v>0</v>
      </c>
    </row>
    <row r="32" customFormat="false" ht="101.25" hidden="false" customHeight="false" outlineLevel="0" collapsed="false">
      <c r="A32" s="154" t="n">
        <v>19</v>
      </c>
      <c r="B32" s="162" t="s">
        <v>97</v>
      </c>
      <c r="C32" s="156" t="s">
        <v>76</v>
      </c>
      <c r="D32" s="157" t="n">
        <v>14</v>
      </c>
      <c r="E32" s="163"/>
      <c r="F32" s="158"/>
      <c r="G32" s="163" t="n">
        <f aca="false">ROUND(F32*E32,2)</f>
        <v>0</v>
      </c>
      <c r="H32" s="163"/>
      <c r="I32" s="164"/>
      <c r="J32" s="165" t="n">
        <f aca="false">SUM(G32:I32)</f>
        <v>0</v>
      </c>
      <c r="K32" s="163" t="n">
        <f aca="false">ROUND(D32*E32,1)</f>
        <v>0</v>
      </c>
      <c r="L32" s="163" t="n">
        <f aca="false">ROUND(D32*G32,2)</f>
        <v>0</v>
      </c>
      <c r="M32" s="163" t="n">
        <f aca="false">ROUND(D32*H32,2)</f>
        <v>0</v>
      </c>
      <c r="N32" s="163" t="n">
        <f aca="false">ROUND(D32*I32,2)</f>
        <v>0</v>
      </c>
      <c r="O32" s="164" t="n">
        <f aca="false">SUM(L32:N32)</f>
        <v>0</v>
      </c>
    </row>
    <row r="33" customFormat="false" ht="101.25" hidden="false" customHeight="false" outlineLevel="0" collapsed="false">
      <c r="A33" s="154" t="n">
        <f aca="false">A32+1</f>
        <v>20</v>
      </c>
      <c r="B33" s="162" t="s">
        <v>98</v>
      </c>
      <c r="C33" s="156" t="s">
        <v>76</v>
      </c>
      <c r="D33" s="157" t="n">
        <v>3</v>
      </c>
      <c r="E33" s="163"/>
      <c r="F33" s="158"/>
      <c r="G33" s="163" t="n">
        <f aca="false">ROUND(F33*E33,2)</f>
        <v>0</v>
      </c>
      <c r="H33" s="163"/>
      <c r="I33" s="164"/>
      <c r="J33" s="165" t="n">
        <f aca="false">SUM(G33:I33)</f>
        <v>0</v>
      </c>
      <c r="K33" s="163" t="n">
        <f aca="false">ROUND(D33*E33,1)</f>
        <v>0</v>
      </c>
      <c r="L33" s="163" t="n">
        <f aca="false">ROUND(D33*G33,2)</f>
        <v>0</v>
      </c>
      <c r="M33" s="163" t="n">
        <f aca="false">ROUND(D33*H33,2)</f>
        <v>0</v>
      </c>
      <c r="N33" s="163" t="n">
        <f aca="false">ROUND(D33*I33,2)</f>
        <v>0</v>
      </c>
      <c r="O33" s="164" t="n">
        <f aca="false">SUM(L33:N33)</f>
        <v>0</v>
      </c>
    </row>
    <row r="34" customFormat="false" ht="45" hidden="false" customHeight="false" outlineLevel="0" collapsed="false">
      <c r="A34" s="154" t="n">
        <f aca="false">A33+1</f>
        <v>21</v>
      </c>
      <c r="B34" s="162" t="s">
        <v>99</v>
      </c>
      <c r="C34" s="156" t="s">
        <v>76</v>
      </c>
      <c r="D34" s="157" t="n">
        <v>3</v>
      </c>
      <c r="E34" s="163"/>
      <c r="F34" s="158"/>
      <c r="G34" s="163" t="n">
        <f aca="false">ROUND(F34*E34,2)</f>
        <v>0</v>
      </c>
      <c r="H34" s="163"/>
      <c r="I34" s="164"/>
      <c r="J34" s="165" t="n">
        <f aca="false">SUM(G34:I34)</f>
        <v>0</v>
      </c>
      <c r="K34" s="163" t="n">
        <f aca="false">ROUND(D34*E34,1)</f>
        <v>0</v>
      </c>
      <c r="L34" s="163" t="n">
        <f aca="false">ROUND(D34*G34,2)</f>
        <v>0</v>
      </c>
      <c r="M34" s="163" t="n">
        <f aca="false">ROUND(D34*H34,2)</f>
        <v>0</v>
      </c>
      <c r="N34" s="163" t="n">
        <f aca="false">ROUND(D34*I34,2)</f>
        <v>0</v>
      </c>
      <c r="O34" s="164" t="n">
        <f aca="false">SUM(L34:N34)</f>
        <v>0</v>
      </c>
    </row>
    <row r="35" customFormat="false" ht="45" hidden="false" customHeight="false" outlineLevel="0" collapsed="false">
      <c r="A35" s="154" t="n">
        <f aca="false">A34+1</f>
        <v>22</v>
      </c>
      <c r="B35" s="162" t="s">
        <v>100</v>
      </c>
      <c r="C35" s="156" t="s">
        <v>76</v>
      </c>
      <c r="D35" s="157" t="n">
        <v>2</v>
      </c>
      <c r="E35" s="163"/>
      <c r="F35" s="158"/>
      <c r="G35" s="163" t="n">
        <f aca="false">ROUND(F35*E35,2)</f>
        <v>0</v>
      </c>
      <c r="H35" s="163"/>
      <c r="I35" s="164"/>
      <c r="J35" s="165" t="n">
        <f aca="false">SUM(G35:I35)</f>
        <v>0</v>
      </c>
      <c r="K35" s="163" t="n">
        <f aca="false">ROUND(D35*E35,1)</f>
        <v>0</v>
      </c>
      <c r="L35" s="163" t="n">
        <f aca="false">ROUND(D35*G35,2)</f>
        <v>0</v>
      </c>
      <c r="M35" s="163" t="n">
        <f aca="false">ROUND(D35*H35,2)</f>
        <v>0</v>
      </c>
      <c r="N35" s="163" t="n">
        <f aca="false">ROUND(D35*I35,2)</f>
        <v>0</v>
      </c>
      <c r="O35" s="164" t="n">
        <f aca="false">SUM(L35:N35)</f>
        <v>0</v>
      </c>
    </row>
    <row r="36" customFormat="false" ht="33.95" hidden="false" customHeight="true" outlineLevel="0" collapsed="false">
      <c r="A36" s="154" t="n">
        <f aca="false">A35+1</f>
        <v>23</v>
      </c>
      <c r="B36" s="162" t="s">
        <v>101</v>
      </c>
      <c r="C36" s="156" t="s">
        <v>87</v>
      </c>
      <c r="D36" s="157" t="n">
        <v>120</v>
      </c>
      <c r="E36" s="163"/>
      <c r="F36" s="158"/>
      <c r="G36" s="163" t="n">
        <f aca="false">ROUND(F36*E36,2)</f>
        <v>0</v>
      </c>
      <c r="H36" s="163"/>
      <c r="I36" s="164"/>
      <c r="J36" s="165" t="n">
        <f aca="false">SUM(G36:I36)</f>
        <v>0</v>
      </c>
      <c r="K36" s="163" t="n">
        <f aca="false">ROUND(D36*E36,1)</f>
        <v>0</v>
      </c>
      <c r="L36" s="163" t="n">
        <f aca="false">ROUND(D36*G36,2)</f>
        <v>0</v>
      </c>
      <c r="M36" s="163" t="n">
        <f aca="false">ROUND(D36*H36,2)</f>
        <v>0</v>
      </c>
      <c r="N36" s="163" t="n">
        <f aca="false">ROUND(D36*I36,2)</f>
        <v>0</v>
      </c>
      <c r="O36" s="164" t="n">
        <f aca="false">SUM(L36:N36)</f>
        <v>0</v>
      </c>
    </row>
    <row r="37" customFormat="false" ht="33.75" hidden="false" customHeight="false" outlineLevel="0" collapsed="false">
      <c r="A37" s="154" t="n">
        <f aca="false">A36+1</f>
        <v>24</v>
      </c>
      <c r="B37" s="162" t="s">
        <v>102</v>
      </c>
      <c r="C37" s="156" t="s">
        <v>87</v>
      </c>
      <c r="D37" s="157" t="n">
        <v>81</v>
      </c>
      <c r="E37" s="163"/>
      <c r="F37" s="158"/>
      <c r="G37" s="163" t="n">
        <f aca="false">ROUND(F37*E37,2)</f>
        <v>0</v>
      </c>
      <c r="H37" s="163"/>
      <c r="I37" s="164"/>
      <c r="J37" s="165" t="n">
        <f aca="false">SUM(G37:I37)</f>
        <v>0</v>
      </c>
      <c r="K37" s="163" t="n">
        <f aca="false">ROUND(D37*E37,1)</f>
        <v>0</v>
      </c>
      <c r="L37" s="163" t="n">
        <f aca="false">ROUND(D37*G37,2)</f>
        <v>0</v>
      </c>
      <c r="M37" s="163" t="n">
        <f aca="false">ROUND(D37*H37,2)</f>
        <v>0</v>
      </c>
      <c r="N37" s="163" t="n">
        <f aca="false">ROUND(D37*I37,2)</f>
        <v>0</v>
      </c>
      <c r="O37" s="164" t="n">
        <f aca="false">SUM(L37:N37)</f>
        <v>0</v>
      </c>
    </row>
    <row r="38" customFormat="false" ht="45" hidden="false" customHeight="false" outlineLevel="0" collapsed="false">
      <c r="A38" s="154" t="n">
        <f aca="false">A37+1</f>
        <v>25</v>
      </c>
      <c r="B38" s="166" t="s">
        <v>103</v>
      </c>
      <c r="C38" s="156" t="s">
        <v>87</v>
      </c>
      <c r="D38" s="157" t="n">
        <v>200</v>
      </c>
      <c r="E38" s="163"/>
      <c r="F38" s="158"/>
      <c r="G38" s="163" t="n">
        <f aca="false">ROUND(F38*E38,2)</f>
        <v>0</v>
      </c>
      <c r="H38" s="163"/>
      <c r="I38" s="164"/>
      <c r="J38" s="165" t="n">
        <f aca="false">SUM(G38:I38)</f>
        <v>0</v>
      </c>
      <c r="K38" s="163" t="n">
        <f aca="false">ROUND(D38*E38,1)</f>
        <v>0</v>
      </c>
      <c r="L38" s="163" t="n">
        <f aca="false">ROUND(D38*G38,2)</f>
        <v>0</v>
      </c>
      <c r="M38" s="163" t="n">
        <f aca="false">ROUND(D38*H38,2)</f>
        <v>0</v>
      </c>
      <c r="N38" s="163" t="n">
        <f aca="false">ROUND(D38*I38,2)</f>
        <v>0</v>
      </c>
      <c r="O38" s="164" t="n">
        <f aca="false">SUM(L38:N38)</f>
        <v>0</v>
      </c>
    </row>
    <row r="39" customFormat="false" ht="12.75" hidden="false" customHeight="true" outlineLevel="0" collapsed="false">
      <c r="A39" s="153" t="s">
        <v>104</v>
      </c>
      <c r="B39" s="153"/>
      <c r="C39" s="153"/>
      <c r="D39" s="153"/>
      <c r="E39" s="153"/>
      <c r="F39" s="153"/>
      <c r="G39" s="153"/>
      <c r="H39" s="153"/>
      <c r="I39" s="153"/>
      <c r="J39" s="153"/>
      <c r="K39" s="153"/>
      <c r="L39" s="153"/>
      <c r="M39" s="153"/>
      <c r="N39" s="153"/>
      <c r="O39" s="153"/>
    </row>
    <row r="40" customFormat="false" ht="33.75" hidden="false" customHeight="false" outlineLevel="0" collapsed="false">
      <c r="A40" s="154" t="n">
        <v>26</v>
      </c>
      <c r="B40" s="162" t="s">
        <v>105</v>
      </c>
      <c r="C40" s="156" t="s">
        <v>82</v>
      </c>
      <c r="D40" s="157" t="n">
        <v>2335</v>
      </c>
      <c r="E40" s="158"/>
      <c r="F40" s="158"/>
      <c r="G40" s="158" t="n">
        <f aca="false">ROUND(F40*E40,2)</f>
        <v>0</v>
      </c>
      <c r="H40" s="158"/>
      <c r="I40" s="159"/>
      <c r="J40" s="160" t="n">
        <f aca="false">SUM(G40:I40)</f>
        <v>0</v>
      </c>
      <c r="K40" s="158" t="n">
        <f aca="false">ROUND(D40*E40,1)</f>
        <v>0</v>
      </c>
      <c r="L40" s="158" t="n">
        <f aca="false">ROUND(D40*G40,2)</f>
        <v>0</v>
      </c>
      <c r="M40" s="158" t="n">
        <f aca="false">ROUND(D40*H40,2)</f>
        <v>0</v>
      </c>
      <c r="N40" s="158" t="n">
        <f aca="false">ROUND(D40*I40,2)</f>
        <v>0</v>
      </c>
      <c r="O40" s="159" t="n">
        <f aca="false">SUM(L40:N40)</f>
        <v>0</v>
      </c>
    </row>
    <row r="41" customFormat="false" ht="33.75" hidden="false" customHeight="false" outlineLevel="0" collapsed="false">
      <c r="A41" s="154" t="n">
        <f aca="false">A40+1</f>
        <v>27</v>
      </c>
      <c r="B41" s="162" t="s">
        <v>106</v>
      </c>
      <c r="C41" s="156" t="s">
        <v>107</v>
      </c>
      <c r="D41" s="167" t="n">
        <v>845</v>
      </c>
      <c r="E41" s="158"/>
      <c r="F41" s="158"/>
      <c r="G41" s="158" t="n">
        <f aca="false">ROUND(F41*E41,2)</f>
        <v>0</v>
      </c>
      <c r="H41" s="158"/>
      <c r="I41" s="159"/>
      <c r="J41" s="160" t="n">
        <f aca="false">SUM(G41:I41)</f>
        <v>0</v>
      </c>
      <c r="K41" s="158" t="n">
        <f aca="false">ROUND(D41*E41,1)</f>
        <v>0</v>
      </c>
      <c r="L41" s="158" t="n">
        <f aca="false">ROUND(D41*G41,2)</f>
        <v>0</v>
      </c>
      <c r="M41" s="158" t="n">
        <f aca="false">ROUND(D41*H41,2)</f>
        <v>0</v>
      </c>
      <c r="N41" s="158" t="n">
        <f aca="false">ROUND(D41*I41,2)</f>
        <v>0</v>
      </c>
      <c r="O41" s="159" t="n">
        <f aca="false">SUM(L41:N41)</f>
        <v>0</v>
      </c>
    </row>
    <row r="42" customFormat="false" ht="12.75" hidden="false" customHeight="false" outlineLevel="0" collapsed="false">
      <c r="A42" s="168"/>
      <c r="B42" s="168"/>
      <c r="C42" s="168"/>
      <c r="D42" s="168"/>
      <c r="E42" s="168"/>
      <c r="F42" s="168"/>
      <c r="G42" s="168"/>
      <c r="H42" s="168"/>
      <c r="I42" s="168"/>
      <c r="J42" s="168"/>
      <c r="K42" s="168"/>
      <c r="L42" s="168"/>
      <c r="M42" s="168"/>
      <c r="N42" s="168"/>
      <c r="O42" s="168"/>
    </row>
    <row r="43" customFormat="false" ht="33.75" hidden="false" customHeight="false" outlineLevel="0" collapsed="false">
      <c r="A43" s="154" t="n">
        <v>28</v>
      </c>
      <c r="B43" s="162" t="s">
        <v>108</v>
      </c>
      <c r="C43" s="156" t="s">
        <v>82</v>
      </c>
      <c r="D43" s="157" t="n">
        <v>1515</v>
      </c>
      <c r="E43" s="158"/>
      <c r="F43" s="158"/>
      <c r="G43" s="158" t="n">
        <f aca="false">ROUND(F43*E43,2)</f>
        <v>0</v>
      </c>
      <c r="H43" s="158"/>
      <c r="I43" s="159"/>
      <c r="J43" s="160" t="n">
        <f aca="false">SUM(G43:I43)</f>
        <v>0</v>
      </c>
      <c r="K43" s="158" t="n">
        <f aca="false">ROUND(D43*E43,1)</f>
        <v>0</v>
      </c>
      <c r="L43" s="158" t="n">
        <f aca="false">ROUND(D43*G43,2)</f>
        <v>0</v>
      </c>
      <c r="M43" s="158" t="n">
        <f aca="false">ROUND(D43*H43,2)</f>
        <v>0</v>
      </c>
      <c r="N43" s="158" t="n">
        <f aca="false">ROUND(D43*I43,2)</f>
        <v>0</v>
      </c>
      <c r="O43" s="159" t="n">
        <f aca="false">SUM(L43:N43)</f>
        <v>0</v>
      </c>
    </row>
    <row r="44" customFormat="false" ht="12.75" hidden="false" customHeight="true" outlineLevel="0" collapsed="false">
      <c r="A44" s="169" t="s">
        <v>109</v>
      </c>
      <c r="B44" s="169"/>
      <c r="C44" s="169"/>
      <c r="D44" s="169"/>
      <c r="E44" s="169"/>
      <c r="F44" s="169"/>
      <c r="G44" s="169"/>
      <c r="H44" s="169"/>
      <c r="I44" s="169"/>
      <c r="J44" s="169"/>
      <c r="K44" s="169"/>
      <c r="L44" s="169"/>
      <c r="M44" s="169"/>
      <c r="N44" s="169"/>
      <c r="O44" s="169"/>
    </row>
    <row r="45" customFormat="false" ht="12.75" hidden="false" customHeight="true" outlineLevel="0" collapsed="false">
      <c r="A45" s="168" t="s">
        <v>110</v>
      </c>
      <c r="B45" s="168"/>
      <c r="C45" s="168"/>
      <c r="D45" s="168"/>
      <c r="E45" s="168"/>
      <c r="F45" s="168"/>
      <c r="G45" s="168"/>
      <c r="H45" s="168"/>
      <c r="I45" s="168"/>
      <c r="J45" s="168"/>
      <c r="K45" s="168"/>
      <c r="L45" s="168"/>
      <c r="M45" s="168"/>
      <c r="N45" s="168"/>
      <c r="O45" s="168"/>
    </row>
    <row r="46" customFormat="false" ht="12.75" hidden="false" customHeight="false" outlineLevel="0" collapsed="false">
      <c r="A46" s="154" t="n">
        <v>29</v>
      </c>
      <c r="B46" s="170" t="s">
        <v>111</v>
      </c>
      <c r="C46" s="156" t="s">
        <v>82</v>
      </c>
      <c r="D46" s="157" t="n">
        <v>767</v>
      </c>
      <c r="E46" s="158"/>
      <c r="F46" s="158"/>
      <c r="G46" s="158" t="n">
        <f aca="false">ROUND(F46*E46,2)</f>
        <v>0</v>
      </c>
      <c r="H46" s="158"/>
      <c r="I46" s="159"/>
      <c r="J46" s="160" t="n">
        <f aca="false">SUM(G46:I46)</f>
        <v>0</v>
      </c>
      <c r="K46" s="158" t="n">
        <f aca="false">ROUND(D46*E46,1)</f>
        <v>0</v>
      </c>
      <c r="L46" s="158" t="n">
        <f aca="false">ROUND(D46*G46,2)</f>
        <v>0</v>
      </c>
      <c r="M46" s="158" t="n">
        <f aca="false">ROUND(D46*H46,2)</f>
        <v>0</v>
      </c>
      <c r="N46" s="158" t="n">
        <f aca="false">ROUND(D46*I46,2)</f>
        <v>0</v>
      </c>
      <c r="O46" s="159" t="n">
        <f aca="false">SUM(L46:N46)</f>
        <v>0</v>
      </c>
    </row>
    <row r="47" customFormat="false" ht="12.75" hidden="false" customHeight="false" outlineLevel="0" collapsed="false">
      <c r="A47" s="154" t="n">
        <f aca="false">A46+1</f>
        <v>30</v>
      </c>
      <c r="B47" s="170" t="s">
        <v>112</v>
      </c>
      <c r="C47" s="156" t="s">
        <v>82</v>
      </c>
      <c r="D47" s="157" t="n">
        <v>767</v>
      </c>
      <c r="E47" s="158"/>
      <c r="F47" s="158"/>
      <c r="G47" s="158" t="n">
        <f aca="false">ROUND(F47*E47,2)</f>
        <v>0</v>
      </c>
      <c r="H47" s="158"/>
      <c r="I47" s="159"/>
      <c r="J47" s="160" t="n">
        <f aca="false">SUM(G47:I47)</f>
        <v>0</v>
      </c>
      <c r="K47" s="158" t="n">
        <f aca="false">ROUND(D47*E47,1)</f>
        <v>0</v>
      </c>
      <c r="L47" s="158" t="n">
        <f aca="false">ROUND(D47*G47,2)</f>
        <v>0</v>
      </c>
      <c r="M47" s="158" t="n">
        <f aca="false">ROUND(D47*H47,2)</f>
        <v>0</v>
      </c>
      <c r="N47" s="158" t="n">
        <f aca="false">ROUND(D47*I47,2)</f>
        <v>0</v>
      </c>
      <c r="O47" s="159" t="n">
        <f aca="false">SUM(L47:N47)</f>
        <v>0</v>
      </c>
    </row>
    <row r="48" customFormat="false" ht="22.5" hidden="false" customHeight="false" outlineLevel="0" collapsed="false">
      <c r="A48" s="154" t="n">
        <f aca="false">A47+1</f>
        <v>31</v>
      </c>
      <c r="B48" s="170" t="s">
        <v>113</v>
      </c>
      <c r="C48" s="156" t="s">
        <v>114</v>
      </c>
      <c r="D48" s="157" t="n">
        <v>29.1</v>
      </c>
      <c r="E48" s="158"/>
      <c r="F48" s="158"/>
      <c r="G48" s="158" t="n">
        <f aca="false">ROUND(F48*E48,2)</f>
        <v>0</v>
      </c>
      <c r="H48" s="158"/>
      <c r="I48" s="159"/>
      <c r="J48" s="160" t="n">
        <f aca="false">SUM(G48:I48)</f>
        <v>0</v>
      </c>
      <c r="K48" s="158" t="n">
        <f aca="false">ROUND(D48*E48,1)</f>
        <v>0</v>
      </c>
      <c r="L48" s="158" t="n">
        <f aca="false">ROUND(D48*G48,2)</f>
        <v>0</v>
      </c>
      <c r="M48" s="158" t="n">
        <f aca="false">ROUND(D48*H48,2)</f>
        <v>0</v>
      </c>
      <c r="N48" s="158" t="n">
        <f aca="false">ROUND(D48*I48,2)</f>
        <v>0</v>
      </c>
      <c r="O48" s="159" t="n">
        <f aca="false">SUM(L48:N48)</f>
        <v>0</v>
      </c>
    </row>
    <row r="49" customFormat="false" ht="22.5" hidden="false" customHeight="false" outlineLevel="0" collapsed="false">
      <c r="A49" s="154" t="n">
        <f aca="false">A48+1</f>
        <v>32</v>
      </c>
      <c r="B49" s="170" t="s">
        <v>115</v>
      </c>
      <c r="C49" s="156" t="s">
        <v>114</v>
      </c>
      <c r="D49" s="157" t="n">
        <v>8.25</v>
      </c>
      <c r="E49" s="158"/>
      <c r="F49" s="158"/>
      <c r="G49" s="158" t="n">
        <f aca="false">ROUND(F49*E49,2)</f>
        <v>0</v>
      </c>
      <c r="H49" s="158"/>
      <c r="I49" s="159"/>
      <c r="J49" s="160" t="n">
        <f aca="false">SUM(G49:I49)</f>
        <v>0</v>
      </c>
      <c r="K49" s="158" t="n">
        <f aca="false">ROUND(D49*E49,1)</f>
        <v>0</v>
      </c>
      <c r="L49" s="158" t="n">
        <f aca="false">ROUND(D49*G49,2)</f>
        <v>0</v>
      </c>
      <c r="M49" s="158" t="n">
        <f aca="false">ROUND(D49*H49,2)</f>
        <v>0</v>
      </c>
      <c r="N49" s="158" t="n">
        <f aca="false">ROUND(D49*I49,2)</f>
        <v>0</v>
      </c>
      <c r="O49" s="159" t="n">
        <f aca="false">SUM(L49:N49)</f>
        <v>0</v>
      </c>
    </row>
    <row r="50" customFormat="false" ht="33.75" hidden="false" customHeight="false" outlineLevel="0" collapsed="false">
      <c r="A50" s="154" t="n">
        <f aca="false">A49+1</f>
        <v>33</v>
      </c>
      <c r="B50" s="171" t="s">
        <v>116</v>
      </c>
      <c r="C50" s="172" t="s">
        <v>117</v>
      </c>
      <c r="D50" s="157" t="n">
        <v>612</v>
      </c>
      <c r="E50" s="158"/>
      <c r="F50" s="158"/>
      <c r="G50" s="158" t="n">
        <f aca="false">ROUND(F50*E50,2)</f>
        <v>0</v>
      </c>
      <c r="H50" s="158"/>
      <c r="I50" s="159"/>
      <c r="J50" s="160" t="n">
        <f aca="false">SUM(G50:I50)</f>
        <v>0</v>
      </c>
      <c r="K50" s="158" t="n">
        <f aca="false">ROUND(D50*E50,1)</f>
        <v>0</v>
      </c>
      <c r="L50" s="158" t="n">
        <f aca="false">ROUND(D50*G50,2)</f>
        <v>0</v>
      </c>
      <c r="M50" s="158" t="n">
        <f aca="false">ROUND(D50*H50,2)</f>
        <v>0</v>
      </c>
      <c r="N50" s="158" t="n">
        <f aca="false">ROUND(D50*I50,2)</f>
        <v>0</v>
      </c>
      <c r="O50" s="159" t="n">
        <f aca="false">SUM(L50:N50)</f>
        <v>0</v>
      </c>
    </row>
    <row r="51" customFormat="false" ht="12.75" hidden="false" customHeight="false" outlineLevel="0" collapsed="false">
      <c r="A51" s="154" t="n">
        <f aca="false">A50+1</f>
        <v>34</v>
      </c>
      <c r="B51" s="170" t="s">
        <v>118</v>
      </c>
      <c r="C51" s="156" t="s">
        <v>79</v>
      </c>
      <c r="D51" s="157" t="n">
        <v>442</v>
      </c>
      <c r="E51" s="158"/>
      <c r="F51" s="158"/>
      <c r="G51" s="158" t="n">
        <f aca="false">ROUND(F51*E51,2)</f>
        <v>0</v>
      </c>
      <c r="H51" s="158"/>
      <c r="I51" s="159"/>
      <c r="J51" s="160" t="n">
        <f aca="false">SUM(G51:I51)</f>
        <v>0</v>
      </c>
      <c r="K51" s="158" t="n">
        <f aca="false">ROUND(D51*E51,1)</f>
        <v>0</v>
      </c>
      <c r="L51" s="158" t="n">
        <f aca="false">ROUND(D51*G51,2)</f>
        <v>0</v>
      </c>
      <c r="M51" s="158" t="n">
        <f aca="false">ROUND(D51*H51,2)</f>
        <v>0</v>
      </c>
      <c r="N51" s="158" t="n">
        <f aca="false">ROUND(D51*I51,2)</f>
        <v>0</v>
      </c>
      <c r="O51" s="159" t="n">
        <f aca="false">SUM(L51:N51)</f>
        <v>0</v>
      </c>
    </row>
    <row r="52" customFormat="false" ht="12.75" hidden="false" customHeight="false" outlineLevel="0" collapsed="false">
      <c r="A52" s="154" t="n">
        <f aca="false">A51+1</f>
        <v>35</v>
      </c>
      <c r="B52" s="170" t="s">
        <v>119</v>
      </c>
      <c r="C52" s="156" t="s">
        <v>82</v>
      </c>
      <c r="D52" s="157" t="n">
        <v>767</v>
      </c>
      <c r="E52" s="158"/>
      <c r="F52" s="158"/>
      <c r="G52" s="158" t="n">
        <f aca="false">ROUND(F52*E52,2)</f>
        <v>0</v>
      </c>
      <c r="H52" s="158"/>
      <c r="I52" s="159"/>
      <c r="J52" s="160" t="n">
        <f aca="false">SUM(G52:I52)</f>
        <v>0</v>
      </c>
      <c r="K52" s="158" t="n">
        <f aca="false">ROUND(D52*E52,1)</f>
        <v>0</v>
      </c>
      <c r="L52" s="158" t="n">
        <f aca="false">ROUND(D52*G52,2)</f>
        <v>0</v>
      </c>
      <c r="M52" s="158" t="n">
        <f aca="false">ROUND(D52*H52,2)</f>
        <v>0</v>
      </c>
      <c r="N52" s="158" t="n">
        <f aca="false">ROUND(D52*I52,2)</f>
        <v>0</v>
      </c>
      <c r="O52" s="159" t="n">
        <f aca="false">SUM(L52:N52)</f>
        <v>0</v>
      </c>
    </row>
    <row r="53" customFormat="false" ht="12.75" hidden="false" customHeight="true" outlineLevel="0" collapsed="false">
      <c r="A53" s="168" t="s">
        <v>120</v>
      </c>
      <c r="B53" s="168"/>
      <c r="C53" s="168"/>
      <c r="D53" s="168"/>
      <c r="E53" s="168"/>
      <c r="F53" s="168"/>
      <c r="G53" s="168"/>
      <c r="H53" s="168"/>
      <c r="I53" s="168"/>
      <c r="J53" s="168"/>
      <c r="K53" s="168"/>
      <c r="L53" s="168"/>
      <c r="M53" s="168"/>
      <c r="N53" s="168"/>
      <c r="O53" s="168"/>
    </row>
    <row r="54" customFormat="false" ht="22.5" hidden="false" customHeight="false" outlineLevel="0" collapsed="false">
      <c r="A54" s="154" t="n">
        <v>36</v>
      </c>
      <c r="B54" s="170" t="s">
        <v>121</v>
      </c>
      <c r="C54" s="156" t="s">
        <v>82</v>
      </c>
      <c r="D54" s="157" t="n">
        <v>1250</v>
      </c>
      <c r="E54" s="158"/>
      <c r="F54" s="158"/>
      <c r="G54" s="158" t="n">
        <f aca="false">ROUND(F54*E54,2)</f>
        <v>0</v>
      </c>
      <c r="H54" s="158"/>
      <c r="I54" s="159"/>
      <c r="J54" s="160" t="n">
        <f aca="false">SUM(G54:I54)</f>
        <v>0</v>
      </c>
      <c r="K54" s="158" t="n">
        <f aca="false">ROUND(D54*E54,1)</f>
        <v>0</v>
      </c>
      <c r="L54" s="158" t="n">
        <f aca="false">ROUND(D54*G54,2)</f>
        <v>0</v>
      </c>
      <c r="M54" s="158" t="n">
        <f aca="false">ROUND(D54*H54,2)</f>
        <v>0</v>
      </c>
      <c r="N54" s="158" t="n">
        <f aca="false">ROUND(D54*I54,2)</f>
        <v>0</v>
      </c>
      <c r="O54" s="159" t="n">
        <f aca="false">SUM(L54:N54)</f>
        <v>0</v>
      </c>
    </row>
    <row r="55" customFormat="false" ht="22.5" hidden="false" customHeight="false" outlineLevel="0" collapsed="false">
      <c r="A55" s="154" t="n">
        <f aca="false">A54+1</f>
        <v>37</v>
      </c>
      <c r="B55" s="170" t="s">
        <v>122</v>
      </c>
      <c r="C55" s="156" t="s">
        <v>82</v>
      </c>
      <c r="D55" s="157" t="n">
        <v>1250</v>
      </c>
      <c r="E55" s="158"/>
      <c r="F55" s="158"/>
      <c r="G55" s="158" t="n">
        <f aca="false">ROUND(F55*E55,2)</f>
        <v>0</v>
      </c>
      <c r="H55" s="158"/>
      <c r="I55" s="159"/>
      <c r="J55" s="160" t="n">
        <f aca="false">SUM(G55:I55)</f>
        <v>0</v>
      </c>
      <c r="K55" s="158" t="n">
        <f aca="false">ROUND(D55*E55,1)</f>
        <v>0</v>
      </c>
      <c r="L55" s="158" t="n">
        <f aca="false">ROUND(D55*G55,2)</f>
        <v>0</v>
      </c>
      <c r="M55" s="158" t="n">
        <f aca="false">ROUND(D55*H55,2)</f>
        <v>0</v>
      </c>
      <c r="N55" s="158" t="n">
        <f aca="false">ROUND(D55*I55,2)</f>
        <v>0</v>
      </c>
      <c r="O55" s="159" t="n">
        <f aca="false">SUM(L55:N55)</f>
        <v>0</v>
      </c>
    </row>
    <row r="56" customFormat="false" ht="22.5" hidden="false" customHeight="false" outlineLevel="0" collapsed="false">
      <c r="A56" s="154" t="n">
        <f aca="false">A55+1</f>
        <v>38</v>
      </c>
      <c r="B56" s="170" t="s">
        <v>123</v>
      </c>
      <c r="C56" s="156" t="s">
        <v>82</v>
      </c>
      <c r="D56" s="157" t="n">
        <v>1250</v>
      </c>
      <c r="E56" s="158"/>
      <c r="F56" s="158"/>
      <c r="G56" s="158" t="n">
        <f aca="false">ROUND(F56*E56,2)</f>
        <v>0</v>
      </c>
      <c r="H56" s="158"/>
      <c r="I56" s="159"/>
      <c r="J56" s="160" t="n">
        <f aca="false">SUM(G56:I56)</f>
        <v>0</v>
      </c>
      <c r="K56" s="158" t="n">
        <f aca="false">ROUND(D56*E56,1)</f>
        <v>0</v>
      </c>
      <c r="L56" s="158" t="n">
        <f aca="false">ROUND(D56*G56,2)</f>
        <v>0</v>
      </c>
      <c r="M56" s="158" t="n">
        <f aca="false">ROUND(D56*H56,2)</f>
        <v>0</v>
      </c>
      <c r="N56" s="158" t="n">
        <f aca="false">ROUND(D56*I56,2)</f>
        <v>0</v>
      </c>
      <c r="O56" s="159" t="n">
        <f aca="false">SUM(L56:N56)</f>
        <v>0</v>
      </c>
    </row>
    <row r="57" customFormat="false" ht="22.5" hidden="false" customHeight="false" outlineLevel="0" collapsed="false">
      <c r="A57" s="154" t="n">
        <f aca="false">A56+1</f>
        <v>39</v>
      </c>
      <c r="B57" s="173" t="s">
        <v>124</v>
      </c>
      <c r="C57" s="172" t="s">
        <v>114</v>
      </c>
      <c r="D57" s="174" t="n">
        <v>25.35</v>
      </c>
      <c r="E57" s="158"/>
      <c r="F57" s="158"/>
      <c r="G57" s="158" t="n">
        <f aca="false">ROUND(F57*E57,2)</f>
        <v>0</v>
      </c>
      <c r="H57" s="158"/>
      <c r="I57" s="159"/>
      <c r="J57" s="160" t="n">
        <f aca="false">SUM(G57:I57)</f>
        <v>0</v>
      </c>
      <c r="K57" s="158" t="n">
        <f aca="false">ROUND(D57*E57,1)</f>
        <v>0</v>
      </c>
      <c r="L57" s="158" t="n">
        <f aca="false">ROUND(D57*G57,2)</f>
        <v>0</v>
      </c>
      <c r="M57" s="158" t="n">
        <f aca="false">ROUND(D57*H57,2)</f>
        <v>0</v>
      </c>
      <c r="N57" s="158" t="n">
        <f aca="false">ROUND(D57*I57,2)</f>
        <v>0</v>
      </c>
      <c r="O57" s="159" t="n">
        <f aca="false">SUM(L57:N57)</f>
        <v>0</v>
      </c>
    </row>
    <row r="58" customFormat="false" ht="22.5" hidden="false" customHeight="false" outlineLevel="0" collapsed="false">
      <c r="A58" s="154" t="n">
        <f aca="false">A57+1</f>
        <v>40</v>
      </c>
      <c r="B58" s="173" t="s">
        <v>125</v>
      </c>
      <c r="C58" s="172" t="s">
        <v>114</v>
      </c>
      <c r="D58" s="174" t="n">
        <v>10.1</v>
      </c>
      <c r="E58" s="158"/>
      <c r="F58" s="158"/>
      <c r="G58" s="158" t="n">
        <f aca="false">ROUND(F58*E58,2)</f>
        <v>0</v>
      </c>
      <c r="H58" s="158"/>
      <c r="I58" s="159"/>
      <c r="J58" s="160" t="n">
        <f aca="false">SUM(G58:I58)</f>
        <v>0</v>
      </c>
      <c r="K58" s="158" t="n">
        <f aca="false">ROUND(D58*E58,1)</f>
        <v>0</v>
      </c>
      <c r="L58" s="158" t="n">
        <f aca="false">ROUND(D58*G58,2)</f>
        <v>0</v>
      </c>
      <c r="M58" s="158" t="n">
        <f aca="false">ROUND(D58*H58,2)</f>
        <v>0</v>
      </c>
      <c r="N58" s="158" t="n">
        <f aca="false">ROUND(D58*I58,2)</f>
        <v>0</v>
      </c>
      <c r="O58" s="159" t="n">
        <f aca="false">SUM(L58:N58)</f>
        <v>0</v>
      </c>
    </row>
    <row r="59" customFormat="false" ht="33.75" hidden="false" customHeight="false" outlineLevel="0" collapsed="false">
      <c r="A59" s="154" t="n">
        <f aca="false">A58+1</f>
        <v>41</v>
      </c>
      <c r="B59" s="171" t="s">
        <v>116</v>
      </c>
      <c r="C59" s="172" t="s">
        <v>117</v>
      </c>
      <c r="D59" s="174" t="n">
        <v>580</v>
      </c>
      <c r="E59" s="158"/>
      <c r="F59" s="158"/>
      <c r="G59" s="158" t="n">
        <f aca="false">ROUND(F59*E59,2)</f>
        <v>0</v>
      </c>
      <c r="H59" s="158"/>
      <c r="I59" s="159"/>
      <c r="J59" s="160" t="n">
        <f aca="false">SUM(G59:I59)</f>
        <v>0</v>
      </c>
      <c r="K59" s="158" t="n">
        <f aca="false">ROUND(D59*E59,1)</f>
        <v>0</v>
      </c>
      <c r="L59" s="158" t="n">
        <f aca="false">ROUND(D59*G59,2)</f>
        <v>0</v>
      </c>
      <c r="M59" s="158" t="n">
        <f aca="false">ROUND(D59*H59,2)</f>
        <v>0</v>
      </c>
      <c r="N59" s="158" t="n">
        <f aca="false">ROUND(D59*I59,2)</f>
        <v>0</v>
      </c>
      <c r="O59" s="159" t="n">
        <f aca="false">SUM(L59:N59)</f>
        <v>0</v>
      </c>
    </row>
    <row r="60" customFormat="false" ht="24.95" hidden="false" customHeight="true" outlineLevel="0" collapsed="false">
      <c r="A60" s="154" t="n">
        <f aca="false">A59+1</f>
        <v>42</v>
      </c>
      <c r="B60" s="173" t="s">
        <v>126</v>
      </c>
      <c r="C60" s="156" t="s">
        <v>79</v>
      </c>
      <c r="D60" s="157" t="n">
        <v>56</v>
      </c>
      <c r="E60" s="158"/>
      <c r="F60" s="158"/>
      <c r="G60" s="158" t="n">
        <f aca="false">ROUND(F60*E60,2)</f>
        <v>0</v>
      </c>
      <c r="H60" s="158"/>
      <c r="I60" s="159"/>
      <c r="J60" s="160" t="n">
        <f aca="false">SUM(G60:I60)</f>
        <v>0</v>
      </c>
      <c r="K60" s="158" t="n">
        <f aca="false">ROUND(D60*E60,1)</f>
        <v>0</v>
      </c>
      <c r="L60" s="158" t="n">
        <f aca="false">ROUND(D60*G60,2)</f>
        <v>0</v>
      </c>
      <c r="M60" s="158" t="n">
        <f aca="false">ROUND(D60*H60,2)</f>
        <v>0</v>
      </c>
      <c r="N60" s="158" t="n">
        <f aca="false">ROUND(D60*I60,2)</f>
        <v>0</v>
      </c>
      <c r="O60" s="159" t="n">
        <f aca="false">SUM(L60:N60)</f>
        <v>0</v>
      </c>
    </row>
    <row r="61" customFormat="false" ht="24.95" hidden="false" customHeight="true" outlineLevel="0" collapsed="false">
      <c r="A61" s="154" t="n">
        <f aca="false">A60+1</f>
        <v>43</v>
      </c>
      <c r="B61" s="173" t="s">
        <v>127</v>
      </c>
      <c r="C61" s="156" t="s">
        <v>79</v>
      </c>
      <c r="D61" s="157" t="n">
        <v>52</v>
      </c>
      <c r="E61" s="158"/>
      <c r="F61" s="158" t="n">
        <f aca="false">$F$14</f>
        <v>0</v>
      </c>
      <c r="G61" s="158" t="n">
        <f aca="false">ROUND(F61*E61,2)</f>
        <v>0</v>
      </c>
      <c r="H61" s="158"/>
      <c r="I61" s="159"/>
      <c r="J61" s="160" t="n">
        <f aca="false">SUM(G61:I61)</f>
        <v>0</v>
      </c>
      <c r="K61" s="158" t="n">
        <f aca="false">ROUND(D61*E61,1)</f>
        <v>0</v>
      </c>
      <c r="L61" s="158" t="n">
        <f aca="false">ROUND(D61*G61,2)</f>
        <v>0</v>
      </c>
      <c r="M61" s="158" t="n">
        <f aca="false">ROUND(D61*H61,2)</f>
        <v>0</v>
      </c>
      <c r="N61" s="158" t="n">
        <f aca="false">ROUND(D61*I61,2)</f>
        <v>0</v>
      </c>
      <c r="O61" s="159" t="n">
        <f aca="false">SUM(L61:N61)</f>
        <v>0</v>
      </c>
    </row>
    <row r="62" customFormat="false" ht="12.75" hidden="false" customHeight="false" outlineLevel="0" collapsed="false">
      <c r="A62" s="154" t="n">
        <f aca="false">A61+1</f>
        <v>44</v>
      </c>
      <c r="B62" s="170" t="s">
        <v>128</v>
      </c>
      <c r="C62" s="156" t="s">
        <v>82</v>
      </c>
      <c r="D62" s="157" t="n">
        <v>1250</v>
      </c>
      <c r="E62" s="158"/>
      <c r="F62" s="158" t="n">
        <f aca="false">$F$14</f>
        <v>0</v>
      </c>
      <c r="G62" s="158" t="n">
        <f aca="false">ROUND(F62*E62,2)</f>
        <v>0</v>
      </c>
      <c r="H62" s="158"/>
      <c r="I62" s="159"/>
      <c r="J62" s="160" t="n">
        <f aca="false">SUM(G62:I62)</f>
        <v>0</v>
      </c>
      <c r="K62" s="158" t="n">
        <f aca="false">ROUND(D62*E62,1)</f>
        <v>0</v>
      </c>
      <c r="L62" s="158" t="n">
        <f aca="false">ROUND(D62*G62,2)</f>
        <v>0</v>
      </c>
      <c r="M62" s="158" t="n">
        <f aca="false">ROUND(D62*H62,2)</f>
        <v>0</v>
      </c>
      <c r="N62" s="158" t="n">
        <f aca="false">ROUND(D62*I62,2)</f>
        <v>0</v>
      </c>
      <c r="O62" s="159" t="n">
        <f aca="false">SUM(L62:N62)</f>
        <v>0</v>
      </c>
    </row>
    <row r="63" customFormat="false" ht="22.5" hidden="false" customHeight="false" outlineLevel="0" collapsed="false">
      <c r="A63" s="154" t="n">
        <f aca="false">A62+1</f>
        <v>45</v>
      </c>
      <c r="B63" s="170" t="s">
        <v>129</v>
      </c>
      <c r="C63" s="156" t="s">
        <v>82</v>
      </c>
      <c r="D63" s="157" t="n">
        <v>1250</v>
      </c>
      <c r="E63" s="158"/>
      <c r="F63" s="158" t="n">
        <f aca="false">$F$14</f>
        <v>0</v>
      </c>
      <c r="G63" s="158" t="n">
        <f aca="false">ROUND(F63*E63,2)</f>
        <v>0</v>
      </c>
      <c r="H63" s="158"/>
      <c r="I63" s="159"/>
      <c r="J63" s="160" t="n">
        <f aca="false">SUM(G63:I63)</f>
        <v>0</v>
      </c>
      <c r="K63" s="158" t="n">
        <f aca="false">ROUND(D63*E63,1)</f>
        <v>0</v>
      </c>
      <c r="L63" s="158" t="n">
        <f aca="false">ROUND(D63*G63,2)</f>
        <v>0</v>
      </c>
      <c r="M63" s="158" t="n">
        <f aca="false">ROUND(D63*H63,2)</f>
        <v>0</v>
      </c>
      <c r="N63" s="158" t="n">
        <f aca="false">ROUND(D63*I63,2)</f>
        <v>0</v>
      </c>
      <c r="O63" s="159" t="n">
        <f aca="false">SUM(L63:N63)</f>
        <v>0</v>
      </c>
    </row>
    <row r="64" customFormat="false" ht="22.5" hidden="false" customHeight="false" outlineLevel="0" collapsed="false">
      <c r="A64" s="154" t="n">
        <f aca="false">A63+1</f>
        <v>46</v>
      </c>
      <c r="B64" s="170" t="s">
        <v>130</v>
      </c>
      <c r="C64" s="156" t="s">
        <v>107</v>
      </c>
      <c r="D64" s="157" t="n">
        <v>360</v>
      </c>
      <c r="E64" s="158"/>
      <c r="F64" s="158" t="n">
        <f aca="false">$F$14</f>
        <v>0</v>
      </c>
      <c r="G64" s="158" t="n">
        <f aca="false">ROUND(F64*E64,2)</f>
        <v>0</v>
      </c>
      <c r="H64" s="158"/>
      <c r="I64" s="159"/>
      <c r="J64" s="160" t="n">
        <f aca="false">SUM(G64:I64)</f>
        <v>0</v>
      </c>
      <c r="K64" s="158" t="n">
        <f aca="false">ROUND(D64*E64,1)</f>
        <v>0</v>
      </c>
      <c r="L64" s="158" t="n">
        <f aca="false">ROUND(D64*G64,2)</f>
        <v>0</v>
      </c>
      <c r="M64" s="158" t="n">
        <f aca="false">ROUND(D64*H64,2)</f>
        <v>0</v>
      </c>
      <c r="N64" s="158" t="n">
        <f aca="false">ROUND(D64*I64,2)</f>
        <v>0</v>
      </c>
      <c r="O64" s="159" t="n">
        <f aca="false">SUM(L64:N64)</f>
        <v>0</v>
      </c>
    </row>
    <row r="65" customFormat="false" ht="12.75" hidden="false" customHeight="true" outlineLevel="0" collapsed="false">
      <c r="A65" s="153" t="s">
        <v>131</v>
      </c>
      <c r="B65" s="153"/>
      <c r="C65" s="153"/>
      <c r="D65" s="153"/>
      <c r="E65" s="153"/>
      <c r="F65" s="153"/>
      <c r="G65" s="153"/>
      <c r="H65" s="153"/>
      <c r="I65" s="153"/>
      <c r="J65" s="153"/>
      <c r="K65" s="153"/>
      <c r="L65" s="153"/>
      <c r="M65" s="153"/>
      <c r="N65" s="153"/>
      <c r="O65" s="153"/>
    </row>
    <row r="66" customFormat="false" ht="12.75" hidden="false" customHeight="true" outlineLevel="0" collapsed="false">
      <c r="A66" s="168" t="s">
        <v>132</v>
      </c>
      <c r="B66" s="168"/>
      <c r="C66" s="168"/>
      <c r="D66" s="168"/>
      <c r="E66" s="168"/>
      <c r="F66" s="168"/>
      <c r="G66" s="168"/>
      <c r="H66" s="168"/>
      <c r="I66" s="168"/>
      <c r="J66" s="168"/>
      <c r="K66" s="168"/>
      <c r="L66" s="168"/>
      <c r="M66" s="168"/>
      <c r="N66" s="168"/>
      <c r="O66" s="168"/>
    </row>
    <row r="67" customFormat="false" ht="22.5" hidden="false" customHeight="false" outlineLevel="0" collapsed="false">
      <c r="A67" s="154" t="n">
        <v>47</v>
      </c>
      <c r="B67" s="170" t="s">
        <v>133</v>
      </c>
      <c r="C67" s="156" t="s">
        <v>82</v>
      </c>
      <c r="D67" s="157" t="n">
        <v>342</v>
      </c>
      <c r="E67" s="158"/>
      <c r="F67" s="158" t="n">
        <f aca="false">$F$14</f>
        <v>0</v>
      </c>
      <c r="G67" s="158" t="n">
        <f aca="false">ROUND(F67*E67,2)</f>
        <v>0</v>
      </c>
      <c r="H67" s="158"/>
      <c r="I67" s="159"/>
      <c r="J67" s="160" t="n">
        <f aca="false">SUM(G67:I67)</f>
        <v>0</v>
      </c>
      <c r="K67" s="158" t="n">
        <f aca="false">ROUND(D67*E67,1)</f>
        <v>0</v>
      </c>
      <c r="L67" s="158" t="n">
        <f aca="false">ROUND(D67*G67,2)</f>
        <v>0</v>
      </c>
      <c r="M67" s="158" t="n">
        <f aca="false">ROUND(D67*H67,2)</f>
        <v>0</v>
      </c>
      <c r="N67" s="158" t="n">
        <f aca="false">ROUND(D67*I67,2)</f>
        <v>0</v>
      </c>
      <c r="O67" s="159" t="n">
        <f aca="false">SUM(L67:N67)</f>
        <v>0</v>
      </c>
    </row>
    <row r="68" customFormat="false" ht="22.5" hidden="false" customHeight="false" outlineLevel="0" collapsed="false">
      <c r="A68" s="154" t="n">
        <f aca="false">A67+1</f>
        <v>48</v>
      </c>
      <c r="B68" s="170" t="s">
        <v>134</v>
      </c>
      <c r="C68" s="156" t="s">
        <v>82</v>
      </c>
      <c r="D68" s="157" t="n">
        <v>342</v>
      </c>
      <c r="E68" s="158"/>
      <c r="F68" s="158" t="n">
        <f aca="false">$F$14</f>
        <v>0</v>
      </c>
      <c r="G68" s="158" t="n">
        <f aca="false">ROUND(F68*E68,2)</f>
        <v>0</v>
      </c>
      <c r="H68" s="158"/>
      <c r="I68" s="159"/>
      <c r="J68" s="160" t="n">
        <f aca="false">SUM(G68:I68)</f>
        <v>0</v>
      </c>
      <c r="K68" s="158" t="n">
        <f aca="false">ROUND(D68*E68,1)</f>
        <v>0</v>
      </c>
      <c r="L68" s="158" t="n">
        <f aca="false">ROUND(D68*G68,2)</f>
        <v>0</v>
      </c>
      <c r="M68" s="158" t="n">
        <f aca="false">ROUND(D68*H68,2)</f>
        <v>0</v>
      </c>
      <c r="N68" s="158" t="n">
        <f aca="false">ROUND(D68*I68,2)</f>
        <v>0</v>
      </c>
      <c r="O68" s="159" t="n">
        <f aca="false">SUM(L68:N68)</f>
        <v>0</v>
      </c>
    </row>
    <row r="69" customFormat="false" ht="22.5" hidden="false" customHeight="false" outlineLevel="0" collapsed="false">
      <c r="A69" s="154" t="n">
        <f aca="false">A68+1</f>
        <v>49</v>
      </c>
      <c r="B69" s="170" t="s">
        <v>135</v>
      </c>
      <c r="C69" s="156" t="s">
        <v>82</v>
      </c>
      <c r="D69" s="157" t="n">
        <v>342</v>
      </c>
      <c r="E69" s="158"/>
      <c r="F69" s="158" t="n">
        <f aca="false">$F$14</f>
        <v>0</v>
      </c>
      <c r="G69" s="158" t="n">
        <f aca="false">ROUND(F69*E69,2)</f>
        <v>0</v>
      </c>
      <c r="H69" s="158"/>
      <c r="I69" s="159"/>
      <c r="J69" s="160" t="n">
        <f aca="false">SUM(G69:I69)</f>
        <v>0</v>
      </c>
      <c r="K69" s="158" t="n">
        <f aca="false">ROUND(D69*E69,1)</f>
        <v>0</v>
      </c>
      <c r="L69" s="158" t="n">
        <f aca="false">ROUND(D69*G69,2)</f>
        <v>0</v>
      </c>
      <c r="M69" s="158" t="n">
        <f aca="false">ROUND(D69*H69,2)</f>
        <v>0</v>
      </c>
      <c r="N69" s="158" t="n">
        <f aca="false">ROUND(D69*I69,2)</f>
        <v>0</v>
      </c>
      <c r="O69" s="159" t="n">
        <f aca="false">SUM(L69:N69)</f>
        <v>0</v>
      </c>
    </row>
    <row r="70" customFormat="false" ht="22.5" hidden="false" customHeight="false" outlineLevel="0" collapsed="false">
      <c r="A70" s="154" t="n">
        <f aca="false">A69+1</f>
        <v>50</v>
      </c>
      <c r="B70" s="170" t="s">
        <v>136</v>
      </c>
      <c r="C70" s="156" t="s">
        <v>82</v>
      </c>
      <c r="D70" s="157" t="n">
        <v>342</v>
      </c>
      <c r="E70" s="158"/>
      <c r="F70" s="158" t="n">
        <f aca="false">$F$14</f>
        <v>0</v>
      </c>
      <c r="G70" s="158" t="n">
        <f aca="false">ROUND(F70*E70,2)</f>
        <v>0</v>
      </c>
      <c r="H70" s="158"/>
      <c r="I70" s="159"/>
      <c r="J70" s="160" t="n">
        <f aca="false">SUM(G70:I70)</f>
        <v>0</v>
      </c>
      <c r="K70" s="158" t="n">
        <f aca="false">ROUND(D70*E70,1)</f>
        <v>0</v>
      </c>
      <c r="L70" s="158" t="n">
        <f aca="false">ROUND(D70*G70,2)</f>
        <v>0</v>
      </c>
      <c r="M70" s="158" t="n">
        <f aca="false">ROUND(D70*H70,2)</f>
        <v>0</v>
      </c>
      <c r="N70" s="158" t="n">
        <f aca="false">ROUND(D70*I70,2)</f>
        <v>0</v>
      </c>
      <c r="O70" s="159" t="n">
        <f aca="false">SUM(L70:N70)</f>
        <v>0</v>
      </c>
    </row>
    <row r="71" customFormat="false" ht="12.75" hidden="false" customHeight="true" outlineLevel="0" collapsed="false">
      <c r="A71" s="168" t="s">
        <v>137</v>
      </c>
      <c r="B71" s="168"/>
      <c r="C71" s="168"/>
      <c r="D71" s="168"/>
      <c r="E71" s="168"/>
      <c r="F71" s="168"/>
      <c r="G71" s="168"/>
      <c r="H71" s="168"/>
      <c r="I71" s="168"/>
      <c r="J71" s="168"/>
      <c r="K71" s="168"/>
      <c r="L71" s="168"/>
      <c r="M71" s="168"/>
      <c r="N71" s="168"/>
      <c r="O71" s="168"/>
    </row>
    <row r="72" customFormat="false" ht="22.5" hidden="false" customHeight="false" outlineLevel="0" collapsed="false">
      <c r="A72" s="154" t="n">
        <v>51</v>
      </c>
      <c r="B72" s="170" t="s">
        <v>138</v>
      </c>
      <c r="C72" s="156" t="s">
        <v>82</v>
      </c>
      <c r="D72" s="157" t="n">
        <v>727</v>
      </c>
      <c r="E72" s="158"/>
      <c r="F72" s="158" t="n">
        <f aca="false">$F$14</f>
        <v>0</v>
      </c>
      <c r="G72" s="158" t="n">
        <f aca="false">ROUND(F72*E72,2)</f>
        <v>0</v>
      </c>
      <c r="H72" s="158"/>
      <c r="I72" s="159"/>
      <c r="J72" s="160" t="n">
        <f aca="false">SUM(G72:I72)</f>
        <v>0</v>
      </c>
      <c r="K72" s="158" t="n">
        <f aca="false">ROUND(D72*E72,1)</f>
        <v>0</v>
      </c>
      <c r="L72" s="158" t="n">
        <f aca="false">ROUND(D72*G72,2)</f>
        <v>0</v>
      </c>
      <c r="M72" s="158" t="n">
        <f aca="false">ROUND(D72*H72,2)</f>
        <v>0</v>
      </c>
      <c r="N72" s="158" t="n">
        <f aca="false">ROUND(D72*I72,2)</f>
        <v>0</v>
      </c>
      <c r="O72" s="159" t="n">
        <f aca="false">SUM(L72:N72)</f>
        <v>0</v>
      </c>
    </row>
    <row r="73" customFormat="false" ht="22.5" hidden="false" customHeight="false" outlineLevel="0" collapsed="false">
      <c r="A73" s="154" t="n">
        <f aca="false">A72+1</f>
        <v>52</v>
      </c>
      <c r="B73" s="170" t="s">
        <v>123</v>
      </c>
      <c r="C73" s="156" t="s">
        <v>82</v>
      </c>
      <c r="D73" s="157" t="n">
        <v>727</v>
      </c>
      <c r="E73" s="158"/>
      <c r="F73" s="158" t="n">
        <f aca="false">$F$14</f>
        <v>0</v>
      </c>
      <c r="G73" s="158" t="n">
        <f aca="false">ROUND(F73*E73,2)</f>
        <v>0</v>
      </c>
      <c r="H73" s="158"/>
      <c r="I73" s="159"/>
      <c r="J73" s="160" t="n">
        <f aca="false">SUM(G73:I73)</f>
        <v>0</v>
      </c>
      <c r="K73" s="158" t="n">
        <f aca="false">ROUND(D73*E73,1)</f>
        <v>0</v>
      </c>
      <c r="L73" s="158" t="n">
        <f aca="false">ROUND(D73*G73,2)</f>
        <v>0</v>
      </c>
      <c r="M73" s="158" t="n">
        <f aca="false">ROUND(D73*H73,2)</f>
        <v>0</v>
      </c>
      <c r="N73" s="158" t="n">
        <f aca="false">ROUND(D73*I73,2)</f>
        <v>0</v>
      </c>
      <c r="O73" s="159" t="n">
        <f aca="false">SUM(L73:N73)</f>
        <v>0</v>
      </c>
    </row>
    <row r="74" customFormat="false" ht="22.5" hidden="false" customHeight="false" outlineLevel="0" collapsed="false">
      <c r="A74" s="154" t="n">
        <f aca="false">A73+1</f>
        <v>53</v>
      </c>
      <c r="B74" s="170" t="s">
        <v>122</v>
      </c>
      <c r="C74" s="156" t="s">
        <v>82</v>
      </c>
      <c r="D74" s="157" t="n">
        <v>727</v>
      </c>
      <c r="E74" s="158"/>
      <c r="F74" s="158" t="n">
        <f aca="false">$F$14</f>
        <v>0</v>
      </c>
      <c r="G74" s="158" t="n">
        <f aca="false">ROUND(F74*E74,2)</f>
        <v>0</v>
      </c>
      <c r="H74" s="158"/>
      <c r="I74" s="159"/>
      <c r="J74" s="160" t="n">
        <f aca="false">SUM(G74:I74)</f>
        <v>0</v>
      </c>
      <c r="K74" s="158" t="n">
        <f aca="false">ROUND(D74*E74,1)</f>
        <v>0</v>
      </c>
      <c r="L74" s="158" t="n">
        <f aca="false">ROUND(D74*G74,2)</f>
        <v>0</v>
      </c>
      <c r="M74" s="158" t="n">
        <f aca="false">ROUND(D74*H74,2)</f>
        <v>0</v>
      </c>
      <c r="N74" s="158" t="n">
        <f aca="false">ROUND(D74*I74,2)</f>
        <v>0</v>
      </c>
      <c r="O74" s="159" t="n">
        <f aca="false">SUM(L74:N74)</f>
        <v>0</v>
      </c>
    </row>
    <row r="75" customFormat="false" ht="22.5" hidden="false" customHeight="false" outlineLevel="0" collapsed="false">
      <c r="A75" s="154" t="n">
        <f aca="false">A74+1</f>
        <v>54</v>
      </c>
      <c r="B75" s="170" t="s">
        <v>121</v>
      </c>
      <c r="C75" s="156" t="s">
        <v>82</v>
      </c>
      <c r="D75" s="157" t="n">
        <v>727</v>
      </c>
      <c r="E75" s="158"/>
      <c r="F75" s="158" t="n">
        <f aca="false">$F$14</f>
        <v>0</v>
      </c>
      <c r="G75" s="158" t="n">
        <f aca="false">ROUND(F75*E75,2)</f>
        <v>0</v>
      </c>
      <c r="H75" s="158"/>
      <c r="I75" s="159"/>
      <c r="J75" s="160" t="n">
        <f aca="false">SUM(G75:I75)</f>
        <v>0</v>
      </c>
      <c r="K75" s="158" t="n">
        <f aca="false">ROUND(D75*E75,1)</f>
        <v>0</v>
      </c>
      <c r="L75" s="158" t="n">
        <f aca="false">ROUND(D75*G75,2)</f>
        <v>0</v>
      </c>
      <c r="M75" s="158" t="n">
        <f aca="false">ROUND(D75*H75,2)</f>
        <v>0</v>
      </c>
      <c r="N75" s="158" t="n">
        <f aca="false">ROUND(D75*I75,2)</f>
        <v>0</v>
      </c>
      <c r="O75" s="159" t="n">
        <f aca="false">SUM(L75:N75)</f>
        <v>0</v>
      </c>
    </row>
    <row r="76" customFormat="false" ht="15" hidden="false" customHeight="true" outlineLevel="0" collapsed="false">
      <c r="A76" s="169" t="s">
        <v>139</v>
      </c>
      <c r="B76" s="169"/>
      <c r="C76" s="169"/>
      <c r="D76" s="169"/>
      <c r="E76" s="169"/>
      <c r="F76" s="169"/>
      <c r="G76" s="169"/>
      <c r="H76" s="169"/>
      <c r="I76" s="169"/>
      <c r="J76" s="169"/>
      <c r="K76" s="169"/>
      <c r="L76" s="169"/>
      <c r="M76" s="169"/>
      <c r="N76" s="169"/>
      <c r="O76" s="169"/>
    </row>
    <row r="77" customFormat="false" ht="22.5" hidden="false" customHeight="false" outlineLevel="0" collapsed="false">
      <c r="A77" s="154" t="n">
        <v>55</v>
      </c>
      <c r="B77" s="170" t="s">
        <v>140</v>
      </c>
      <c r="C77" s="156" t="s">
        <v>107</v>
      </c>
      <c r="D77" s="157" t="n">
        <v>90</v>
      </c>
      <c r="E77" s="158"/>
      <c r="F77" s="158" t="n">
        <f aca="false">$F$14</f>
        <v>0</v>
      </c>
      <c r="G77" s="158" t="n">
        <f aca="false">ROUND(F77*E77,2)</f>
        <v>0</v>
      </c>
      <c r="H77" s="158"/>
      <c r="I77" s="159"/>
      <c r="J77" s="160" t="n">
        <f aca="false">SUM(G77:I77)</f>
        <v>0</v>
      </c>
      <c r="K77" s="158" t="n">
        <f aca="false">ROUND(D77*E77,1)</f>
        <v>0</v>
      </c>
      <c r="L77" s="158" t="n">
        <f aca="false">ROUND(D77*G77,2)</f>
        <v>0</v>
      </c>
      <c r="M77" s="158" t="n">
        <f aca="false">ROUND(D77*H77,2)</f>
        <v>0</v>
      </c>
      <c r="N77" s="158" t="n">
        <f aca="false">ROUND(D77*I77,2)</f>
        <v>0</v>
      </c>
      <c r="O77" s="159" t="n">
        <f aca="false">SUM(L77:N77)</f>
        <v>0</v>
      </c>
    </row>
    <row r="78" customFormat="false" ht="33.75" hidden="false" customHeight="false" outlineLevel="0" collapsed="false">
      <c r="A78" s="154" t="n">
        <f aca="false">A77+1</f>
        <v>56</v>
      </c>
      <c r="B78" s="170" t="s">
        <v>141</v>
      </c>
      <c r="C78" s="156" t="s">
        <v>82</v>
      </c>
      <c r="D78" s="157" t="n">
        <v>180</v>
      </c>
      <c r="E78" s="158"/>
      <c r="F78" s="158" t="n">
        <f aca="false">$F$14</f>
        <v>0</v>
      </c>
      <c r="G78" s="158" t="n">
        <f aca="false">ROUND(F78*E78,2)</f>
        <v>0</v>
      </c>
      <c r="H78" s="158"/>
      <c r="I78" s="159"/>
      <c r="J78" s="160" t="n">
        <f aca="false">SUM(G78:I78)</f>
        <v>0</v>
      </c>
      <c r="K78" s="158" t="n">
        <f aca="false">ROUND(D78*E78,1)</f>
        <v>0</v>
      </c>
      <c r="L78" s="158" t="n">
        <f aca="false">ROUND(D78*G78,2)</f>
        <v>0</v>
      </c>
      <c r="M78" s="158" t="n">
        <f aca="false">ROUND(D78*H78,2)</f>
        <v>0</v>
      </c>
      <c r="N78" s="158" t="n">
        <f aca="false">ROUND(D78*I78,2)</f>
        <v>0</v>
      </c>
      <c r="O78" s="159" t="n">
        <f aca="false">SUM(L78:N78)</f>
        <v>0</v>
      </c>
    </row>
    <row r="79" customFormat="false" ht="33.75" hidden="false" customHeight="false" outlineLevel="0" collapsed="false">
      <c r="A79" s="154" t="n">
        <f aca="false">A78+1</f>
        <v>57</v>
      </c>
      <c r="B79" s="170" t="s">
        <v>142</v>
      </c>
      <c r="C79" s="156" t="s">
        <v>82</v>
      </c>
      <c r="D79" s="157" t="n">
        <v>180</v>
      </c>
      <c r="E79" s="158"/>
      <c r="F79" s="158" t="n">
        <f aca="false">$F$14</f>
        <v>0</v>
      </c>
      <c r="G79" s="158" t="n">
        <f aca="false">ROUND(F79*E79,2)</f>
        <v>0</v>
      </c>
      <c r="H79" s="158"/>
      <c r="I79" s="159"/>
      <c r="J79" s="160" t="n">
        <f aca="false">SUM(G79:I79)</f>
        <v>0</v>
      </c>
      <c r="K79" s="158" t="n">
        <f aca="false">ROUND(D79*E79,1)</f>
        <v>0</v>
      </c>
      <c r="L79" s="158" t="n">
        <f aca="false">ROUND(D79*G79,2)</f>
        <v>0</v>
      </c>
      <c r="M79" s="158" t="n">
        <f aca="false">ROUND(D79*H79,2)</f>
        <v>0</v>
      </c>
      <c r="N79" s="158" t="n">
        <f aca="false">ROUND(D79*I79,2)</f>
        <v>0</v>
      </c>
      <c r="O79" s="159" t="n">
        <f aca="false">SUM(L79:N79)</f>
        <v>0</v>
      </c>
    </row>
    <row r="80" customFormat="false" ht="33.75" hidden="false" customHeight="false" outlineLevel="0" collapsed="false">
      <c r="A80" s="154" t="n">
        <f aca="false">A79+1</f>
        <v>58</v>
      </c>
      <c r="B80" s="170" t="s">
        <v>143</v>
      </c>
      <c r="C80" s="156" t="s">
        <v>82</v>
      </c>
      <c r="D80" s="157" t="n">
        <v>40</v>
      </c>
      <c r="E80" s="158"/>
      <c r="F80" s="158" t="n">
        <f aca="false">$F$14</f>
        <v>0</v>
      </c>
      <c r="G80" s="158" t="n">
        <f aca="false">ROUND(F80*E80,2)</f>
        <v>0</v>
      </c>
      <c r="H80" s="158"/>
      <c r="I80" s="159"/>
      <c r="J80" s="160" t="n">
        <f aca="false">SUM(G80:I80)</f>
        <v>0</v>
      </c>
      <c r="K80" s="158" t="n">
        <f aca="false">ROUND(D80*E80,1)</f>
        <v>0</v>
      </c>
      <c r="L80" s="158" t="n">
        <f aca="false">ROUND(D80*G80,2)</f>
        <v>0</v>
      </c>
      <c r="M80" s="158" t="n">
        <f aca="false">ROUND(D80*H80,2)</f>
        <v>0</v>
      </c>
      <c r="N80" s="158" t="n">
        <f aca="false">ROUND(D80*I80,2)</f>
        <v>0</v>
      </c>
      <c r="O80" s="159" t="n">
        <f aca="false">SUM(L80:N80)</f>
        <v>0</v>
      </c>
    </row>
    <row r="81" customFormat="false" ht="22.5" hidden="false" customHeight="false" outlineLevel="0" collapsed="false">
      <c r="A81" s="154" t="n">
        <f aca="false">A80+1</f>
        <v>59</v>
      </c>
      <c r="B81" s="170" t="s">
        <v>144</v>
      </c>
      <c r="C81" s="156" t="s">
        <v>82</v>
      </c>
      <c r="D81" s="157" t="n">
        <v>220</v>
      </c>
      <c r="E81" s="158"/>
      <c r="F81" s="158" t="n">
        <f aca="false">$F$14</f>
        <v>0</v>
      </c>
      <c r="G81" s="158" t="n">
        <f aca="false">ROUND(F81*E81,2)</f>
        <v>0</v>
      </c>
      <c r="H81" s="158"/>
      <c r="I81" s="159"/>
      <c r="J81" s="160" t="n">
        <f aca="false">SUM(G81:I81)</f>
        <v>0</v>
      </c>
      <c r="K81" s="158" t="n">
        <f aca="false">ROUND(D81*E81,1)</f>
        <v>0</v>
      </c>
      <c r="L81" s="158" t="n">
        <f aca="false">ROUND(D81*G81,2)</f>
        <v>0</v>
      </c>
      <c r="M81" s="158" t="n">
        <f aca="false">ROUND(D81*H81,2)</f>
        <v>0</v>
      </c>
      <c r="N81" s="158" t="n">
        <f aca="false">ROUND(D81*I81,2)</f>
        <v>0</v>
      </c>
      <c r="O81" s="159" t="n">
        <f aca="false">SUM(L81:N81)</f>
        <v>0</v>
      </c>
    </row>
    <row r="82" customFormat="false" ht="22.5" hidden="false" customHeight="false" outlineLevel="0" collapsed="false">
      <c r="A82" s="154" t="n">
        <f aca="false">A81+1</f>
        <v>60</v>
      </c>
      <c r="B82" s="170" t="s">
        <v>145</v>
      </c>
      <c r="C82" s="156" t="s">
        <v>82</v>
      </c>
      <c r="D82" s="157" t="n">
        <v>220</v>
      </c>
      <c r="E82" s="158"/>
      <c r="F82" s="158" t="n">
        <f aca="false">$F$14</f>
        <v>0</v>
      </c>
      <c r="G82" s="158" t="n">
        <f aca="false">ROUND(F82*E82,2)</f>
        <v>0</v>
      </c>
      <c r="H82" s="158"/>
      <c r="I82" s="159"/>
      <c r="J82" s="160" t="n">
        <f aca="false">SUM(G82:I82)</f>
        <v>0</v>
      </c>
      <c r="K82" s="158" t="n">
        <f aca="false">ROUND(D82*E82,1)</f>
        <v>0</v>
      </c>
      <c r="L82" s="158" t="n">
        <f aca="false">ROUND(D82*G82,2)</f>
        <v>0</v>
      </c>
      <c r="M82" s="158" t="n">
        <f aca="false">ROUND(D82*H82,2)</f>
        <v>0</v>
      </c>
      <c r="N82" s="158" t="n">
        <f aca="false">ROUND(D82*I82,2)</f>
        <v>0</v>
      </c>
      <c r="O82" s="159" t="n">
        <f aca="false">SUM(L82:N82)</f>
        <v>0</v>
      </c>
    </row>
    <row r="83" customFormat="false" ht="22.5" hidden="false" customHeight="false" outlineLevel="0" collapsed="false">
      <c r="A83" s="154" t="n">
        <f aca="false">A82+1</f>
        <v>61</v>
      </c>
      <c r="B83" s="170" t="s">
        <v>146</v>
      </c>
      <c r="C83" s="156" t="s">
        <v>82</v>
      </c>
      <c r="D83" s="157" t="n">
        <v>220</v>
      </c>
      <c r="E83" s="158"/>
      <c r="F83" s="158" t="n">
        <f aca="false">$F$14</f>
        <v>0</v>
      </c>
      <c r="G83" s="158" t="n">
        <f aca="false">ROUND(F83*E83,2)</f>
        <v>0</v>
      </c>
      <c r="H83" s="158"/>
      <c r="I83" s="159"/>
      <c r="J83" s="160" t="n">
        <f aca="false">SUM(G83:I83)</f>
        <v>0</v>
      </c>
      <c r="K83" s="158" t="n">
        <f aca="false">ROUND(D83*E83,1)</f>
        <v>0</v>
      </c>
      <c r="L83" s="158" t="n">
        <f aca="false">ROUND(D83*G83,2)</f>
        <v>0</v>
      </c>
      <c r="M83" s="158" t="n">
        <f aca="false">ROUND(D83*H83,2)</f>
        <v>0</v>
      </c>
      <c r="N83" s="158" t="n">
        <f aca="false">ROUND(D83*I83,2)</f>
        <v>0</v>
      </c>
      <c r="O83" s="159" t="n">
        <f aca="false">SUM(L83:N83)</f>
        <v>0</v>
      </c>
    </row>
    <row r="84" customFormat="false" ht="12.75" hidden="false" customHeight="true" outlineLevel="0" collapsed="false">
      <c r="A84" s="169" t="s">
        <v>147</v>
      </c>
      <c r="B84" s="169"/>
      <c r="C84" s="169"/>
      <c r="D84" s="169"/>
      <c r="E84" s="169"/>
      <c r="F84" s="169"/>
      <c r="G84" s="169"/>
      <c r="H84" s="169"/>
      <c r="I84" s="169"/>
      <c r="J84" s="169"/>
      <c r="K84" s="169"/>
      <c r="L84" s="169"/>
      <c r="M84" s="169"/>
      <c r="N84" s="169"/>
      <c r="O84" s="169"/>
    </row>
    <row r="85" customFormat="false" ht="22.5" hidden="false" customHeight="false" outlineLevel="0" collapsed="false">
      <c r="A85" s="175" t="n">
        <v>62</v>
      </c>
      <c r="B85" s="170" t="s">
        <v>140</v>
      </c>
      <c r="C85" s="176" t="s">
        <v>107</v>
      </c>
      <c r="D85" s="174" t="n">
        <v>11</v>
      </c>
      <c r="E85" s="177"/>
      <c r="F85" s="158" t="n">
        <f aca="false">$F$14</f>
        <v>0</v>
      </c>
      <c r="G85" s="158" t="n">
        <f aca="false">ROUND(F85*E85,2)</f>
        <v>0</v>
      </c>
      <c r="H85" s="158"/>
      <c r="I85" s="159"/>
      <c r="J85" s="160" t="n">
        <f aca="false">SUM(G85:I85)</f>
        <v>0</v>
      </c>
      <c r="K85" s="158" t="n">
        <f aca="false">ROUND(D85*E85,1)</f>
        <v>0</v>
      </c>
      <c r="L85" s="158" t="n">
        <f aca="false">ROUND(D85*G85,2)</f>
        <v>0</v>
      </c>
      <c r="M85" s="158" t="n">
        <f aca="false">ROUND(D85*H85,2)</f>
        <v>0</v>
      </c>
      <c r="N85" s="158" t="n">
        <f aca="false">ROUND(D85*I85,2)</f>
        <v>0</v>
      </c>
      <c r="O85" s="159" t="n">
        <f aca="false">SUM(L85:N85)</f>
        <v>0</v>
      </c>
    </row>
    <row r="86" customFormat="false" ht="33.75" hidden="false" customHeight="false" outlineLevel="0" collapsed="false">
      <c r="A86" s="175" t="n">
        <f aca="false">A85+1</f>
        <v>63</v>
      </c>
      <c r="B86" s="170" t="s">
        <v>148</v>
      </c>
      <c r="C86" s="176" t="s">
        <v>82</v>
      </c>
      <c r="D86" s="174" t="n">
        <v>19</v>
      </c>
      <c r="E86" s="177"/>
      <c r="F86" s="158" t="n">
        <f aca="false">$F$14</f>
        <v>0</v>
      </c>
      <c r="G86" s="158" t="n">
        <f aca="false">ROUND(F86*E86,2)</f>
        <v>0</v>
      </c>
      <c r="H86" s="158"/>
      <c r="I86" s="159"/>
      <c r="J86" s="160" t="n">
        <f aca="false">SUM(G86:I86)</f>
        <v>0</v>
      </c>
      <c r="K86" s="158" t="n">
        <f aca="false">ROUND(D86*E86,1)</f>
        <v>0</v>
      </c>
      <c r="L86" s="158" t="n">
        <f aca="false">ROUND(D86*G86,2)</f>
        <v>0</v>
      </c>
      <c r="M86" s="158" t="n">
        <f aca="false">ROUND(D86*H86,2)</f>
        <v>0</v>
      </c>
      <c r="N86" s="158" t="n">
        <f aca="false">ROUND(D86*I86,2)</f>
        <v>0</v>
      </c>
      <c r="O86" s="159" t="n">
        <f aca="false">SUM(L86:N86)</f>
        <v>0</v>
      </c>
    </row>
    <row r="87" customFormat="false" ht="33.75" hidden="false" customHeight="false" outlineLevel="0" collapsed="false">
      <c r="A87" s="175" t="n">
        <f aca="false">A86+1</f>
        <v>64</v>
      </c>
      <c r="B87" s="170" t="s">
        <v>142</v>
      </c>
      <c r="C87" s="176" t="s">
        <v>82</v>
      </c>
      <c r="D87" s="174" t="n">
        <v>19</v>
      </c>
      <c r="E87" s="177"/>
      <c r="F87" s="158" t="n">
        <f aca="false">$F$14</f>
        <v>0</v>
      </c>
      <c r="G87" s="158" t="n">
        <f aca="false">ROUND(F87*E87,2)</f>
        <v>0</v>
      </c>
      <c r="H87" s="158"/>
      <c r="I87" s="159"/>
      <c r="J87" s="160" t="n">
        <f aca="false">SUM(G87:I87)</f>
        <v>0</v>
      </c>
      <c r="K87" s="158" t="n">
        <f aca="false">ROUND(D87*E87,1)</f>
        <v>0</v>
      </c>
      <c r="L87" s="158" t="n">
        <f aca="false">ROUND(D87*G87,2)</f>
        <v>0</v>
      </c>
      <c r="M87" s="158" t="n">
        <f aca="false">ROUND(D87*H87,2)</f>
        <v>0</v>
      </c>
      <c r="N87" s="158" t="n">
        <f aca="false">ROUND(D87*I87,2)</f>
        <v>0</v>
      </c>
      <c r="O87" s="159" t="n">
        <f aca="false">SUM(L87:N87)</f>
        <v>0</v>
      </c>
    </row>
    <row r="88" customFormat="false" ht="33.75" hidden="false" customHeight="false" outlineLevel="0" collapsed="false">
      <c r="A88" s="175" t="n">
        <f aca="false">A87+1</f>
        <v>65</v>
      </c>
      <c r="B88" s="170" t="s">
        <v>143</v>
      </c>
      <c r="C88" s="176" t="s">
        <v>82</v>
      </c>
      <c r="D88" s="174" t="n">
        <v>13</v>
      </c>
      <c r="E88" s="177"/>
      <c r="F88" s="158" t="n">
        <f aca="false">$F$14</f>
        <v>0</v>
      </c>
      <c r="G88" s="158" t="n">
        <f aca="false">ROUND(F88*E88,2)</f>
        <v>0</v>
      </c>
      <c r="H88" s="158"/>
      <c r="I88" s="159"/>
      <c r="J88" s="160" t="n">
        <f aca="false">SUM(G88:I88)</f>
        <v>0</v>
      </c>
      <c r="K88" s="158" t="n">
        <f aca="false">ROUND(D88*E88,1)</f>
        <v>0</v>
      </c>
      <c r="L88" s="158" t="n">
        <f aca="false">ROUND(D88*G88,2)</f>
        <v>0</v>
      </c>
      <c r="M88" s="158" t="n">
        <f aca="false">ROUND(D88*H88,2)</f>
        <v>0</v>
      </c>
      <c r="N88" s="158" t="n">
        <f aca="false">ROUND(D88*I88,2)</f>
        <v>0</v>
      </c>
      <c r="O88" s="159" t="n">
        <f aca="false">SUM(L88:N88)</f>
        <v>0</v>
      </c>
    </row>
    <row r="89" customFormat="false" ht="22.5" hidden="false" customHeight="false" outlineLevel="0" collapsed="false">
      <c r="A89" s="175" t="n">
        <f aca="false">A88+1</f>
        <v>66</v>
      </c>
      <c r="B89" s="178" t="s">
        <v>149</v>
      </c>
      <c r="C89" s="176" t="s">
        <v>82</v>
      </c>
      <c r="D89" s="174" t="n">
        <v>32</v>
      </c>
      <c r="E89" s="177"/>
      <c r="F89" s="158" t="n">
        <f aca="false">$F$14</f>
        <v>0</v>
      </c>
      <c r="G89" s="158" t="n">
        <f aca="false">ROUND(F89*E89,2)</f>
        <v>0</v>
      </c>
      <c r="H89" s="158"/>
      <c r="I89" s="159"/>
      <c r="J89" s="160" t="n">
        <f aca="false">SUM(G89:I89)</f>
        <v>0</v>
      </c>
      <c r="K89" s="158" t="n">
        <f aca="false">ROUND(D89*E89,1)</f>
        <v>0</v>
      </c>
      <c r="L89" s="158" t="n">
        <f aca="false">ROUND(D89*G89,2)</f>
        <v>0</v>
      </c>
      <c r="M89" s="158" t="n">
        <f aca="false">ROUND(D89*H89,2)</f>
        <v>0</v>
      </c>
      <c r="N89" s="158" t="n">
        <f aca="false">ROUND(D89*I89,2)</f>
        <v>0</v>
      </c>
      <c r="O89" s="159" t="n">
        <f aca="false">SUM(L89:N89)</f>
        <v>0</v>
      </c>
    </row>
    <row r="90" customFormat="false" ht="22.5" hidden="false" customHeight="false" outlineLevel="0" collapsed="false">
      <c r="A90" s="175" t="n">
        <f aca="false">A89+1</f>
        <v>67</v>
      </c>
      <c r="B90" s="178" t="s">
        <v>136</v>
      </c>
      <c r="C90" s="176" t="s">
        <v>82</v>
      </c>
      <c r="D90" s="174" t="n">
        <v>32</v>
      </c>
      <c r="E90" s="177"/>
      <c r="F90" s="158" t="n">
        <f aca="false">$F$14</f>
        <v>0</v>
      </c>
      <c r="G90" s="158" t="n">
        <f aca="false">ROUND(F90*E90,2)</f>
        <v>0</v>
      </c>
      <c r="H90" s="158"/>
      <c r="I90" s="159"/>
      <c r="J90" s="160" t="n">
        <f aca="false">SUM(G90:I90)</f>
        <v>0</v>
      </c>
      <c r="K90" s="158" t="n">
        <f aca="false">ROUND(D90*E90,1)</f>
        <v>0</v>
      </c>
      <c r="L90" s="158" t="n">
        <f aca="false">ROUND(D90*G90,2)</f>
        <v>0</v>
      </c>
      <c r="M90" s="158" t="n">
        <f aca="false">ROUND(D90*H90,2)</f>
        <v>0</v>
      </c>
      <c r="N90" s="158" t="n">
        <f aca="false">ROUND(D90*I90,2)</f>
        <v>0</v>
      </c>
      <c r="O90" s="159" t="n">
        <f aca="false">SUM(L90:N90)</f>
        <v>0</v>
      </c>
    </row>
    <row r="91" customFormat="false" ht="12.75" hidden="false" customHeight="true" outlineLevel="0" collapsed="false">
      <c r="A91" s="169" t="s">
        <v>150</v>
      </c>
      <c r="B91" s="169"/>
      <c r="C91" s="169"/>
      <c r="D91" s="169"/>
      <c r="E91" s="169"/>
      <c r="F91" s="169"/>
      <c r="G91" s="169"/>
      <c r="H91" s="169"/>
      <c r="I91" s="169"/>
      <c r="J91" s="169"/>
      <c r="K91" s="169"/>
      <c r="L91" s="169"/>
      <c r="M91" s="169"/>
      <c r="N91" s="169"/>
      <c r="O91" s="169"/>
    </row>
    <row r="92" customFormat="false" ht="22.5" hidden="false" customHeight="false" outlineLevel="0" collapsed="false">
      <c r="A92" s="154" t="n">
        <v>68</v>
      </c>
      <c r="B92" s="170" t="s">
        <v>151</v>
      </c>
      <c r="C92" s="156" t="s">
        <v>82</v>
      </c>
      <c r="D92" s="157" t="n">
        <v>70</v>
      </c>
      <c r="E92" s="158"/>
      <c r="F92" s="158" t="n">
        <f aca="false">$F$14</f>
        <v>0</v>
      </c>
      <c r="G92" s="158" t="n">
        <f aca="false">ROUND(F92*E92,2)</f>
        <v>0</v>
      </c>
      <c r="H92" s="158"/>
      <c r="I92" s="159"/>
      <c r="J92" s="160" t="n">
        <f aca="false">SUM(G92:I92)</f>
        <v>0</v>
      </c>
      <c r="K92" s="158" t="n">
        <f aca="false">ROUND(D92*E92,1)</f>
        <v>0</v>
      </c>
      <c r="L92" s="158" t="n">
        <f aca="false">ROUND(D92*G92,2)</f>
        <v>0</v>
      </c>
      <c r="M92" s="158" t="n">
        <f aca="false">ROUND(D92*H92,2)</f>
        <v>0</v>
      </c>
      <c r="N92" s="158" t="n">
        <f aca="false">ROUND(D92*I92,2)</f>
        <v>0</v>
      </c>
      <c r="O92" s="159" t="n">
        <f aca="false">SUM(L92:N92)</f>
        <v>0</v>
      </c>
    </row>
    <row r="93" customFormat="false" ht="15" hidden="false" customHeight="true" outlineLevel="0" collapsed="false">
      <c r="A93" s="169" t="s">
        <v>152</v>
      </c>
      <c r="B93" s="169"/>
      <c r="C93" s="169"/>
      <c r="D93" s="169"/>
      <c r="E93" s="169"/>
      <c r="F93" s="169"/>
      <c r="G93" s="169"/>
      <c r="H93" s="169"/>
      <c r="I93" s="169"/>
      <c r="J93" s="169"/>
      <c r="K93" s="169"/>
      <c r="L93" s="169"/>
      <c r="M93" s="169"/>
      <c r="N93" s="169"/>
      <c r="O93" s="169"/>
    </row>
    <row r="94" customFormat="false" ht="22.5" hidden="false" customHeight="false" outlineLevel="0" collapsed="false">
      <c r="A94" s="154" t="n">
        <v>69</v>
      </c>
      <c r="B94" s="170" t="s">
        <v>153</v>
      </c>
      <c r="C94" s="156" t="s">
        <v>154</v>
      </c>
      <c r="D94" s="157" t="n">
        <v>22</v>
      </c>
      <c r="E94" s="158"/>
      <c r="F94" s="158" t="n">
        <f aca="false">$F$14</f>
        <v>0</v>
      </c>
      <c r="G94" s="158" t="n">
        <f aca="false">ROUND(F94*E94,2)</f>
        <v>0</v>
      </c>
      <c r="H94" s="158"/>
      <c r="I94" s="159"/>
      <c r="J94" s="160" t="n">
        <f aca="false">SUM(G94:I94)</f>
        <v>0</v>
      </c>
      <c r="K94" s="158" t="n">
        <f aca="false">ROUND(D94*E94,1)</f>
        <v>0</v>
      </c>
      <c r="L94" s="158" t="n">
        <f aca="false">ROUND(D94*G94,2)</f>
        <v>0</v>
      </c>
      <c r="M94" s="158" t="n">
        <f aca="false">ROUND(D94*H94,2)</f>
        <v>0</v>
      </c>
      <c r="N94" s="158" t="n">
        <f aca="false">ROUND(D94*I94,2)</f>
        <v>0</v>
      </c>
      <c r="O94" s="159" t="n">
        <f aca="false">SUM(L94:N94)</f>
        <v>0</v>
      </c>
    </row>
    <row r="95" customFormat="false" ht="22.5" hidden="false" customHeight="false" outlineLevel="0" collapsed="false">
      <c r="A95" s="154" t="n">
        <f aca="false">A94+1</f>
        <v>70</v>
      </c>
      <c r="B95" s="170" t="s">
        <v>155</v>
      </c>
      <c r="C95" s="156" t="s">
        <v>82</v>
      </c>
      <c r="D95" s="157" t="n">
        <v>94</v>
      </c>
      <c r="E95" s="158"/>
      <c r="F95" s="158" t="n">
        <f aca="false">$F$14</f>
        <v>0</v>
      </c>
      <c r="G95" s="158" t="n">
        <f aca="false">ROUND(F95*E95,2)</f>
        <v>0</v>
      </c>
      <c r="H95" s="158"/>
      <c r="I95" s="159"/>
      <c r="J95" s="160" t="n">
        <f aca="false">SUM(G95:I95)</f>
        <v>0</v>
      </c>
      <c r="K95" s="158" t="n">
        <f aca="false">ROUND(D95*E95,1)</f>
        <v>0</v>
      </c>
      <c r="L95" s="158" t="n">
        <f aca="false">ROUND(D95*G95,2)</f>
        <v>0</v>
      </c>
      <c r="M95" s="158" t="n">
        <f aca="false">ROUND(D95*H95,2)</f>
        <v>0</v>
      </c>
      <c r="N95" s="158" t="n">
        <f aca="false">ROUND(D95*I95,2)</f>
        <v>0</v>
      </c>
      <c r="O95" s="159" t="n">
        <f aca="false">SUM(L95:N95)</f>
        <v>0</v>
      </c>
    </row>
    <row r="96" customFormat="false" ht="22.5" hidden="false" customHeight="false" outlineLevel="0" collapsed="false">
      <c r="A96" s="154" t="n">
        <f aca="false">A95+1</f>
        <v>71</v>
      </c>
      <c r="B96" s="170" t="s">
        <v>156</v>
      </c>
      <c r="C96" s="156" t="s">
        <v>82</v>
      </c>
      <c r="D96" s="157" t="n">
        <v>94</v>
      </c>
      <c r="E96" s="158"/>
      <c r="F96" s="158" t="n">
        <f aca="false">$F$14</f>
        <v>0</v>
      </c>
      <c r="G96" s="158" t="n">
        <f aca="false">ROUND(F96*E96,2)</f>
        <v>0</v>
      </c>
      <c r="H96" s="158"/>
      <c r="I96" s="159"/>
      <c r="J96" s="160" t="n">
        <f aca="false">SUM(G96:I96)</f>
        <v>0</v>
      </c>
      <c r="K96" s="158" t="n">
        <f aca="false">ROUND(D96*E96,1)</f>
        <v>0</v>
      </c>
      <c r="L96" s="158" t="n">
        <f aca="false">ROUND(D96*G96,2)</f>
        <v>0</v>
      </c>
      <c r="M96" s="158" t="n">
        <f aca="false">ROUND(D96*H96,2)</f>
        <v>0</v>
      </c>
      <c r="N96" s="158" t="n">
        <f aca="false">ROUND(D96*I96,2)</f>
        <v>0</v>
      </c>
      <c r="O96" s="159" t="n">
        <f aca="false">SUM(L96:N96)</f>
        <v>0</v>
      </c>
    </row>
    <row r="97" customFormat="false" ht="22.5" hidden="false" customHeight="false" outlineLevel="0" collapsed="false">
      <c r="A97" s="154" t="n">
        <f aca="false">A96+1</f>
        <v>72</v>
      </c>
      <c r="B97" s="170" t="s">
        <v>157</v>
      </c>
      <c r="C97" s="156" t="s">
        <v>82</v>
      </c>
      <c r="D97" s="157" t="n">
        <v>94</v>
      </c>
      <c r="E97" s="158"/>
      <c r="F97" s="158" t="n">
        <f aca="false">$F$14</f>
        <v>0</v>
      </c>
      <c r="G97" s="158" t="n">
        <f aca="false">ROUND(F97*E97,2)</f>
        <v>0</v>
      </c>
      <c r="H97" s="158"/>
      <c r="I97" s="159"/>
      <c r="J97" s="160" t="n">
        <f aca="false">SUM(G97:I97)</f>
        <v>0</v>
      </c>
      <c r="K97" s="158" t="n">
        <f aca="false">ROUND(D97*E97,1)</f>
        <v>0</v>
      </c>
      <c r="L97" s="158" t="n">
        <f aca="false">ROUND(D97*G97,2)</f>
        <v>0</v>
      </c>
      <c r="M97" s="158" t="n">
        <f aca="false">ROUND(D97*H97,2)</f>
        <v>0</v>
      </c>
      <c r="N97" s="158" t="n">
        <f aca="false">ROUND(D97*I97,2)</f>
        <v>0</v>
      </c>
      <c r="O97" s="159" t="n">
        <f aca="false">SUM(L97:N97)</f>
        <v>0</v>
      </c>
    </row>
    <row r="98" customFormat="false" ht="15" hidden="false" customHeight="true" outlineLevel="0" collapsed="false">
      <c r="A98" s="169" t="s">
        <v>158</v>
      </c>
      <c r="B98" s="169"/>
      <c r="C98" s="169"/>
      <c r="D98" s="169"/>
      <c r="E98" s="169"/>
      <c r="F98" s="169"/>
      <c r="G98" s="169"/>
      <c r="H98" s="169"/>
      <c r="I98" s="169"/>
      <c r="J98" s="169"/>
      <c r="K98" s="169"/>
      <c r="L98" s="169"/>
      <c r="M98" s="169"/>
      <c r="N98" s="169"/>
      <c r="O98" s="169"/>
    </row>
    <row r="99" customFormat="false" ht="22.5" hidden="false" customHeight="false" outlineLevel="0" collapsed="false">
      <c r="A99" s="154" t="n">
        <v>73</v>
      </c>
      <c r="B99" s="170" t="s">
        <v>153</v>
      </c>
      <c r="C99" s="156" t="s">
        <v>154</v>
      </c>
      <c r="D99" s="157" t="n">
        <v>114</v>
      </c>
      <c r="E99" s="158"/>
      <c r="F99" s="158" t="n">
        <f aca="false">$F$14</f>
        <v>0</v>
      </c>
      <c r="G99" s="158" t="n">
        <f aca="false">ROUND(F99*E99,2)</f>
        <v>0</v>
      </c>
      <c r="H99" s="158"/>
      <c r="I99" s="159"/>
      <c r="J99" s="160" t="n">
        <f aca="false">SUM(G99:I99)</f>
        <v>0</v>
      </c>
      <c r="K99" s="158" t="n">
        <f aca="false">ROUND(D99*E99,1)</f>
        <v>0</v>
      </c>
      <c r="L99" s="158" t="n">
        <f aca="false">ROUND(D99*G99,2)</f>
        <v>0</v>
      </c>
      <c r="M99" s="158" t="n">
        <f aca="false">ROUND(D99*H99,2)</f>
        <v>0</v>
      </c>
      <c r="N99" s="158" t="n">
        <f aca="false">ROUND(D99*I99,2)</f>
        <v>0</v>
      </c>
      <c r="O99" s="159" t="n">
        <f aca="false">SUM(L99:N99)</f>
        <v>0</v>
      </c>
    </row>
    <row r="100" customFormat="false" ht="22.5" hidden="false" customHeight="false" outlineLevel="0" collapsed="false">
      <c r="A100" s="154" t="n">
        <f aca="false">A99+1</f>
        <v>74</v>
      </c>
      <c r="B100" s="170" t="s">
        <v>134</v>
      </c>
      <c r="C100" s="156" t="s">
        <v>82</v>
      </c>
      <c r="D100" s="157" t="n">
        <v>539</v>
      </c>
      <c r="E100" s="158"/>
      <c r="F100" s="158" t="n">
        <f aca="false">$F$14</f>
        <v>0</v>
      </c>
      <c r="G100" s="158" t="n">
        <f aca="false">ROUND(F100*E100,2)</f>
        <v>0</v>
      </c>
      <c r="H100" s="158"/>
      <c r="I100" s="159"/>
      <c r="J100" s="160" t="n">
        <f aca="false">SUM(G100:I100)</f>
        <v>0</v>
      </c>
      <c r="K100" s="158" t="n">
        <f aca="false">ROUND(D100*E100,1)</f>
        <v>0</v>
      </c>
      <c r="L100" s="158" t="n">
        <f aca="false">ROUND(D100*G100,2)</f>
        <v>0</v>
      </c>
      <c r="M100" s="158" t="n">
        <f aca="false">ROUND(D100*H100,2)</f>
        <v>0</v>
      </c>
      <c r="N100" s="158" t="n">
        <f aca="false">ROUND(D100*I100,2)</f>
        <v>0</v>
      </c>
      <c r="O100" s="159" t="n">
        <f aca="false">SUM(L100:N100)</f>
        <v>0</v>
      </c>
    </row>
    <row r="101" customFormat="false" ht="33.75" hidden="false" customHeight="false" outlineLevel="0" collapsed="false">
      <c r="A101" s="154" t="n">
        <f aca="false">A100+1</f>
        <v>75</v>
      </c>
      <c r="B101" s="170" t="s">
        <v>159</v>
      </c>
      <c r="C101" s="156" t="s">
        <v>82</v>
      </c>
      <c r="D101" s="157" t="n">
        <v>539</v>
      </c>
      <c r="E101" s="158"/>
      <c r="F101" s="158" t="n">
        <f aca="false">$F$14</f>
        <v>0</v>
      </c>
      <c r="G101" s="158" t="n">
        <f aca="false">ROUND(F101*E101,2)</f>
        <v>0</v>
      </c>
      <c r="H101" s="158"/>
      <c r="I101" s="159"/>
      <c r="J101" s="160" t="n">
        <f aca="false">SUM(G101:I101)</f>
        <v>0</v>
      </c>
      <c r="K101" s="158" t="n">
        <f aca="false">ROUND(D101*E101,1)</f>
        <v>0</v>
      </c>
      <c r="L101" s="158" t="n">
        <f aca="false">ROUND(D101*G101,2)</f>
        <v>0</v>
      </c>
      <c r="M101" s="158" t="n">
        <f aca="false">ROUND(D101*H101,2)</f>
        <v>0</v>
      </c>
      <c r="N101" s="158" t="n">
        <f aca="false">ROUND(D101*I101,2)</f>
        <v>0</v>
      </c>
      <c r="O101" s="159" t="n">
        <f aca="false">SUM(L101:N101)</f>
        <v>0</v>
      </c>
    </row>
    <row r="102" customFormat="false" ht="22.5" hidden="false" customHeight="false" outlineLevel="0" collapsed="false">
      <c r="A102" s="154" t="n">
        <f aca="false">A101+1</f>
        <v>76</v>
      </c>
      <c r="B102" s="170" t="s">
        <v>160</v>
      </c>
      <c r="C102" s="156" t="s">
        <v>82</v>
      </c>
      <c r="D102" s="157" t="n">
        <v>539</v>
      </c>
      <c r="E102" s="158"/>
      <c r="F102" s="158" t="n">
        <f aca="false">$F$14</f>
        <v>0</v>
      </c>
      <c r="G102" s="158" t="n">
        <f aca="false">ROUND(F102*E102,2)</f>
        <v>0</v>
      </c>
      <c r="H102" s="158"/>
      <c r="I102" s="159"/>
      <c r="J102" s="160" t="n">
        <f aca="false">SUM(G102:I102)</f>
        <v>0</v>
      </c>
      <c r="K102" s="158" t="n">
        <f aca="false">ROUND(D102*E102,1)</f>
        <v>0</v>
      </c>
      <c r="L102" s="158" t="n">
        <f aca="false">ROUND(D102*G102,2)</f>
        <v>0</v>
      </c>
      <c r="M102" s="158" t="n">
        <f aca="false">ROUND(D102*H102,2)</f>
        <v>0</v>
      </c>
      <c r="N102" s="158" t="n">
        <f aca="false">ROUND(D102*I102,2)</f>
        <v>0</v>
      </c>
      <c r="O102" s="159" t="n">
        <f aca="false">SUM(L102:N102)</f>
        <v>0</v>
      </c>
    </row>
    <row r="103" customFormat="false" ht="12.75" hidden="false" customHeight="false" outlineLevel="0" collapsed="false">
      <c r="A103" s="154" t="n">
        <f aca="false">A102+1</f>
        <v>77</v>
      </c>
      <c r="B103" s="173" t="s">
        <v>161</v>
      </c>
      <c r="C103" s="172" t="s">
        <v>82</v>
      </c>
      <c r="D103" s="174" t="n">
        <v>143</v>
      </c>
      <c r="E103" s="158"/>
      <c r="F103" s="158" t="n">
        <f aca="false">$F$14</f>
        <v>0</v>
      </c>
      <c r="G103" s="158" t="n">
        <f aca="false">ROUND(F103*E103,2)</f>
        <v>0</v>
      </c>
      <c r="H103" s="158"/>
      <c r="I103" s="159"/>
      <c r="J103" s="160" t="n">
        <f aca="false">SUM(G103:I103)</f>
        <v>0</v>
      </c>
      <c r="K103" s="158" t="n">
        <f aca="false">ROUND(D103*E103,1)</f>
        <v>0</v>
      </c>
      <c r="L103" s="158" t="n">
        <f aca="false">ROUND(D103*G103,2)</f>
        <v>0</v>
      </c>
      <c r="M103" s="158" t="n">
        <f aca="false">ROUND(D103*H103,2)</f>
        <v>0</v>
      </c>
      <c r="N103" s="158" t="n">
        <f aca="false">ROUND(D103*I103,2)</f>
        <v>0</v>
      </c>
      <c r="O103" s="159" t="n">
        <f aca="false">SUM(L103:N103)</f>
        <v>0</v>
      </c>
    </row>
    <row r="104" customFormat="false" ht="12.75" hidden="false" customHeight="false" outlineLevel="0" collapsed="false">
      <c r="A104" s="154" t="n">
        <f aca="false">A103+1</f>
        <v>78</v>
      </c>
      <c r="B104" s="173" t="s">
        <v>162</v>
      </c>
      <c r="C104" s="172" t="s">
        <v>82</v>
      </c>
      <c r="D104" s="174" t="n">
        <v>3</v>
      </c>
      <c r="E104" s="158"/>
      <c r="F104" s="158" t="n">
        <f aca="false">$F$14</f>
        <v>0</v>
      </c>
      <c r="G104" s="158" t="n">
        <f aca="false">ROUND(F104*E104,2)</f>
        <v>0</v>
      </c>
      <c r="H104" s="158"/>
      <c r="I104" s="159"/>
      <c r="J104" s="160" t="n">
        <f aca="false">SUM(G104:I104)</f>
        <v>0</v>
      </c>
      <c r="K104" s="158" t="n">
        <f aca="false">ROUND(D104*E104,1)</f>
        <v>0</v>
      </c>
      <c r="L104" s="158" t="n">
        <f aca="false">ROUND(D104*G104,2)</f>
        <v>0</v>
      </c>
      <c r="M104" s="158" t="n">
        <f aca="false">ROUND(D104*H104,2)</f>
        <v>0</v>
      </c>
      <c r="N104" s="158" t="n">
        <f aca="false">ROUND(D104*I104,2)</f>
        <v>0</v>
      </c>
      <c r="O104" s="159" t="n">
        <f aca="false">SUM(L104:N104)</f>
        <v>0</v>
      </c>
    </row>
    <row r="105" customFormat="false" ht="15" hidden="false" customHeight="true" outlineLevel="0" collapsed="false">
      <c r="A105" s="169" t="s">
        <v>163</v>
      </c>
      <c r="B105" s="169"/>
      <c r="C105" s="169"/>
      <c r="D105" s="169"/>
      <c r="E105" s="169"/>
      <c r="F105" s="169"/>
      <c r="G105" s="169"/>
      <c r="H105" s="169"/>
      <c r="I105" s="169"/>
      <c r="J105" s="169"/>
      <c r="K105" s="169"/>
      <c r="L105" s="169"/>
      <c r="M105" s="169"/>
      <c r="N105" s="169"/>
      <c r="O105" s="169"/>
    </row>
    <row r="106" customFormat="false" ht="15" hidden="false" customHeight="true" outlineLevel="0" collapsed="false">
      <c r="A106" s="154" t="n">
        <v>79</v>
      </c>
      <c r="B106" s="173" t="s">
        <v>164</v>
      </c>
      <c r="C106" s="172" t="s">
        <v>82</v>
      </c>
      <c r="D106" s="174" t="n">
        <v>172</v>
      </c>
      <c r="E106" s="158"/>
      <c r="F106" s="158" t="n">
        <f aca="false">$F$14</f>
        <v>0</v>
      </c>
      <c r="G106" s="158" t="n">
        <f aca="false">ROUND(F106*E106,2)</f>
        <v>0</v>
      </c>
      <c r="H106" s="158"/>
      <c r="I106" s="159"/>
      <c r="J106" s="160" t="n">
        <f aca="false">SUM(G106:I106)</f>
        <v>0</v>
      </c>
      <c r="K106" s="158" t="n">
        <f aca="false">ROUND(D106*E106,1)</f>
        <v>0</v>
      </c>
      <c r="L106" s="158" t="n">
        <f aca="false">ROUND(D106*G106,2)</f>
        <v>0</v>
      </c>
      <c r="M106" s="158" t="n">
        <f aca="false">ROUND(D106*H106,2)</f>
        <v>0</v>
      </c>
      <c r="N106" s="158" t="n">
        <f aca="false">ROUND(D106*I106,2)</f>
        <v>0</v>
      </c>
      <c r="O106" s="159" t="n">
        <f aca="false">SUM(L106:N106)</f>
        <v>0</v>
      </c>
    </row>
    <row r="107" customFormat="false" ht="22.5" hidden="false" customHeight="false" outlineLevel="0" collapsed="false">
      <c r="A107" s="154" t="n">
        <f aca="false">A106+1</f>
        <v>80</v>
      </c>
      <c r="B107" s="173" t="s">
        <v>136</v>
      </c>
      <c r="C107" s="172" t="s">
        <v>82</v>
      </c>
      <c r="D107" s="174" t="n">
        <v>172</v>
      </c>
      <c r="E107" s="158"/>
      <c r="F107" s="158" t="n">
        <f aca="false">$F$14</f>
        <v>0</v>
      </c>
      <c r="G107" s="158" t="n">
        <f aca="false">ROUND(F107*E107,2)</f>
        <v>0</v>
      </c>
      <c r="H107" s="158"/>
      <c r="I107" s="159"/>
      <c r="J107" s="160" t="n">
        <f aca="false">SUM(G107:I107)</f>
        <v>0</v>
      </c>
      <c r="K107" s="158" t="n">
        <f aca="false">ROUND(D107*E107,1)</f>
        <v>0</v>
      </c>
      <c r="L107" s="158" t="n">
        <f aca="false">ROUND(D107*G107,2)</f>
        <v>0</v>
      </c>
      <c r="M107" s="158" t="n">
        <f aca="false">ROUND(D107*H107,2)</f>
        <v>0</v>
      </c>
      <c r="N107" s="158" t="n">
        <f aca="false">ROUND(D107*I107,2)</f>
        <v>0</v>
      </c>
      <c r="O107" s="159" t="n">
        <f aca="false">SUM(L107:N107)</f>
        <v>0</v>
      </c>
    </row>
    <row r="108" customFormat="false" ht="15" hidden="false" customHeight="true" outlineLevel="0" collapsed="false">
      <c r="A108" s="169" t="s">
        <v>165</v>
      </c>
      <c r="B108" s="169"/>
      <c r="C108" s="169"/>
      <c r="D108" s="169"/>
      <c r="E108" s="169"/>
      <c r="F108" s="169"/>
      <c r="G108" s="169"/>
      <c r="H108" s="169"/>
      <c r="I108" s="169"/>
      <c r="J108" s="169"/>
      <c r="K108" s="169"/>
      <c r="L108" s="169"/>
      <c r="M108" s="169"/>
      <c r="N108" s="169"/>
      <c r="O108" s="169"/>
    </row>
    <row r="109" customFormat="false" ht="12.75" hidden="false" customHeight="false" outlineLevel="0" collapsed="false">
      <c r="A109" s="154" t="n">
        <v>81</v>
      </c>
      <c r="B109" s="173" t="s">
        <v>166</v>
      </c>
      <c r="C109" s="172" t="s">
        <v>82</v>
      </c>
      <c r="D109" s="174" t="n">
        <v>418</v>
      </c>
      <c r="E109" s="158"/>
      <c r="F109" s="158" t="n">
        <f aca="false">$F$14</f>
        <v>0</v>
      </c>
      <c r="G109" s="158" t="n">
        <f aca="false">ROUND(F109*E109,2)</f>
        <v>0</v>
      </c>
      <c r="H109" s="158"/>
      <c r="I109" s="159"/>
      <c r="J109" s="160" t="n">
        <f aca="false">SUM(G109:I109)</f>
        <v>0</v>
      </c>
      <c r="K109" s="158" t="n">
        <f aca="false">ROUND(D109*E109,1)</f>
        <v>0</v>
      </c>
      <c r="L109" s="158" t="n">
        <f aca="false">ROUND(D109*G109,2)</f>
        <v>0</v>
      </c>
      <c r="M109" s="158" t="n">
        <f aca="false">ROUND(D109*H109,2)</f>
        <v>0</v>
      </c>
      <c r="N109" s="158" t="n">
        <f aca="false">ROUND(D109*I109,2)</f>
        <v>0</v>
      </c>
      <c r="O109" s="159" t="n">
        <f aca="false">SUM(L109:N109)</f>
        <v>0</v>
      </c>
    </row>
    <row r="110" customFormat="false" ht="22.5" hidden="false" customHeight="false" outlineLevel="0" collapsed="false">
      <c r="A110" s="154" t="n">
        <f aca="false">A109+1</f>
        <v>82</v>
      </c>
      <c r="B110" s="173" t="s">
        <v>145</v>
      </c>
      <c r="C110" s="172" t="s">
        <v>82</v>
      </c>
      <c r="D110" s="174" t="n">
        <v>418</v>
      </c>
      <c r="E110" s="158"/>
      <c r="F110" s="158" t="n">
        <f aca="false">$F$14</f>
        <v>0</v>
      </c>
      <c r="G110" s="158" t="n">
        <f aca="false">ROUND(F110*E110,2)</f>
        <v>0</v>
      </c>
      <c r="H110" s="158"/>
      <c r="I110" s="159"/>
      <c r="J110" s="160" t="n">
        <f aca="false">SUM(G110:I110)</f>
        <v>0</v>
      </c>
      <c r="K110" s="158" t="n">
        <f aca="false">ROUND(D110*E110,1)</f>
        <v>0</v>
      </c>
      <c r="L110" s="158" t="n">
        <f aca="false">ROUND(D110*G110,2)</f>
        <v>0</v>
      </c>
      <c r="M110" s="158" t="n">
        <f aca="false">ROUND(D110*H110,2)</f>
        <v>0</v>
      </c>
      <c r="N110" s="158" t="n">
        <f aca="false">ROUND(D110*I110,2)</f>
        <v>0</v>
      </c>
      <c r="O110" s="159" t="n">
        <f aca="false">SUM(L110:N110)</f>
        <v>0</v>
      </c>
    </row>
    <row r="111" customFormat="false" ht="22.5" hidden="false" customHeight="false" outlineLevel="0" collapsed="false">
      <c r="A111" s="154" t="n">
        <f aca="false">A110+1</f>
        <v>83</v>
      </c>
      <c r="B111" s="173" t="s">
        <v>121</v>
      </c>
      <c r="C111" s="172" t="s">
        <v>82</v>
      </c>
      <c r="D111" s="174" t="n">
        <v>418</v>
      </c>
      <c r="E111" s="158"/>
      <c r="F111" s="158" t="n">
        <f aca="false">$F$14</f>
        <v>0</v>
      </c>
      <c r="G111" s="158" t="n">
        <f aca="false">ROUND(F111*E111,2)</f>
        <v>0</v>
      </c>
      <c r="H111" s="158"/>
      <c r="I111" s="159"/>
      <c r="J111" s="160" t="n">
        <f aca="false">SUM(G111:I111)</f>
        <v>0</v>
      </c>
      <c r="K111" s="158" t="n">
        <f aca="false">ROUND(D111*E111,1)</f>
        <v>0</v>
      </c>
      <c r="L111" s="158" t="n">
        <f aca="false">ROUND(D111*G111,2)</f>
        <v>0</v>
      </c>
      <c r="M111" s="158" t="n">
        <f aca="false">ROUND(D111*H111,2)</f>
        <v>0</v>
      </c>
      <c r="N111" s="158" t="n">
        <f aca="false">ROUND(D111*I111,2)</f>
        <v>0</v>
      </c>
      <c r="O111" s="159" t="n">
        <f aca="false">SUM(L111:N111)</f>
        <v>0</v>
      </c>
    </row>
    <row r="112" customFormat="false" ht="15" hidden="false" customHeight="true" outlineLevel="0" collapsed="false">
      <c r="A112" s="169" t="s">
        <v>167</v>
      </c>
      <c r="B112" s="169"/>
      <c r="C112" s="169"/>
      <c r="D112" s="169"/>
      <c r="E112" s="169"/>
      <c r="F112" s="169"/>
      <c r="G112" s="169"/>
      <c r="H112" s="169"/>
      <c r="I112" s="169"/>
      <c r="J112" s="169"/>
      <c r="K112" s="169"/>
      <c r="L112" s="169"/>
      <c r="M112" s="169"/>
      <c r="N112" s="169"/>
      <c r="O112" s="169"/>
    </row>
    <row r="113" customFormat="false" ht="33.75" hidden="false" customHeight="false" outlineLevel="0" collapsed="false">
      <c r="A113" s="154" t="n">
        <v>84</v>
      </c>
      <c r="B113" s="171" t="s">
        <v>168</v>
      </c>
      <c r="C113" s="172" t="s">
        <v>87</v>
      </c>
      <c r="D113" s="174" t="n">
        <v>160</v>
      </c>
      <c r="E113" s="158"/>
      <c r="F113" s="158" t="n">
        <f aca="false">$F$14</f>
        <v>0</v>
      </c>
      <c r="G113" s="158" t="n">
        <f aca="false">ROUND(F113*E113,2)</f>
        <v>0</v>
      </c>
      <c r="H113" s="158"/>
      <c r="I113" s="159"/>
      <c r="J113" s="160" t="n">
        <f aca="false">SUM(G113:I113)</f>
        <v>0</v>
      </c>
      <c r="K113" s="158" t="n">
        <f aca="false">ROUND(D113*E113,1)</f>
        <v>0</v>
      </c>
      <c r="L113" s="158" t="n">
        <f aca="false">ROUND(D113*G113,2)</f>
        <v>0</v>
      </c>
      <c r="M113" s="158" t="n">
        <f aca="false">ROUND(D113*H113,2)</f>
        <v>0</v>
      </c>
      <c r="N113" s="158" t="n">
        <f aca="false">ROUND(D113*I113,2)</f>
        <v>0</v>
      </c>
      <c r="O113" s="159" t="n">
        <f aca="false">SUM(L113:N113)</f>
        <v>0</v>
      </c>
    </row>
    <row r="114" customFormat="false" ht="45" hidden="false" customHeight="false" outlineLevel="0" collapsed="false">
      <c r="A114" s="154" t="n">
        <f aca="false">A113+1</f>
        <v>85</v>
      </c>
      <c r="B114" s="166" t="s">
        <v>169</v>
      </c>
      <c r="C114" s="176" t="s">
        <v>87</v>
      </c>
      <c r="D114" s="174" t="n">
        <v>16</v>
      </c>
      <c r="E114" s="158"/>
      <c r="F114" s="158" t="n">
        <f aca="false">$F$14</f>
        <v>0</v>
      </c>
      <c r="G114" s="158" t="n">
        <f aca="false">ROUND(F114*E114,2)</f>
        <v>0</v>
      </c>
      <c r="H114" s="158"/>
      <c r="I114" s="159"/>
      <c r="J114" s="160" t="n">
        <f aca="false">SUM(G114:I114)</f>
        <v>0</v>
      </c>
      <c r="K114" s="158" t="n">
        <f aca="false">ROUND(D114*E114,1)</f>
        <v>0</v>
      </c>
      <c r="L114" s="158" t="n">
        <f aca="false">ROUND(D114*G114,2)</f>
        <v>0</v>
      </c>
      <c r="M114" s="158" t="n">
        <f aca="false">ROUND(D114*H114,2)</f>
        <v>0</v>
      </c>
      <c r="N114" s="158" t="n">
        <f aca="false">ROUND(D114*I114,2)</f>
        <v>0</v>
      </c>
      <c r="O114" s="159" t="n">
        <f aca="false">SUM(L114:N114)</f>
        <v>0</v>
      </c>
    </row>
    <row r="115" customFormat="false" ht="33.75" hidden="false" customHeight="false" outlineLevel="0" collapsed="false">
      <c r="A115" s="154" t="n">
        <f aca="false">A114+1</f>
        <v>86</v>
      </c>
      <c r="B115" s="166" t="s">
        <v>170</v>
      </c>
      <c r="C115" s="176" t="s">
        <v>87</v>
      </c>
      <c r="D115" s="174" t="n">
        <v>283</v>
      </c>
      <c r="E115" s="158"/>
      <c r="F115" s="158" t="n">
        <f aca="false">$F$14</f>
        <v>0</v>
      </c>
      <c r="G115" s="158" t="n">
        <f aca="false">ROUND(F115*E115,2)</f>
        <v>0</v>
      </c>
      <c r="H115" s="158"/>
      <c r="I115" s="159"/>
      <c r="J115" s="160" t="n">
        <f aca="false">SUM(G115:I115)</f>
        <v>0</v>
      </c>
      <c r="K115" s="158" t="n">
        <f aca="false">ROUND(D115*E115,1)</f>
        <v>0</v>
      </c>
      <c r="L115" s="158" t="n">
        <f aca="false">ROUND(D115*G115,2)</f>
        <v>0</v>
      </c>
      <c r="M115" s="158" t="n">
        <f aca="false">ROUND(D115*H115,2)</f>
        <v>0</v>
      </c>
      <c r="N115" s="158" t="n">
        <f aca="false">ROUND(D115*I115,2)</f>
        <v>0</v>
      </c>
      <c r="O115" s="159" t="n">
        <f aca="false">SUM(L115:N115)</f>
        <v>0</v>
      </c>
    </row>
    <row r="116" customFormat="false" ht="33.75" hidden="false" customHeight="false" outlineLevel="0" collapsed="false">
      <c r="A116" s="154" t="n">
        <f aca="false">A115+1</f>
        <v>87</v>
      </c>
      <c r="B116" s="166" t="s">
        <v>171</v>
      </c>
      <c r="C116" s="176" t="s">
        <v>87</v>
      </c>
      <c r="D116" s="174" t="n">
        <v>475</v>
      </c>
      <c r="E116" s="158"/>
      <c r="F116" s="158" t="n">
        <f aca="false">$F$14</f>
        <v>0</v>
      </c>
      <c r="G116" s="158" t="n">
        <f aca="false">ROUND(F116*E116,2)</f>
        <v>0</v>
      </c>
      <c r="H116" s="158"/>
      <c r="I116" s="159"/>
      <c r="J116" s="160" t="n">
        <f aca="false">SUM(G116:I116)</f>
        <v>0</v>
      </c>
      <c r="K116" s="158" t="n">
        <f aca="false">ROUND(D116*E116,1)</f>
        <v>0</v>
      </c>
      <c r="L116" s="158" t="n">
        <f aca="false">ROUND(D116*G116,2)</f>
        <v>0</v>
      </c>
      <c r="M116" s="158" t="n">
        <f aca="false">ROUND(D116*H116,2)</f>
        <v>0</v>
      </c>
      <c r="N116" s="158" t="n">
        <f aca="false">ROUND(D116*I116,2)</f>
        <v>0</v>
      </c>
      <c r="O116" s="159" t="n">
        <f aca="false">SUM(L116:N116)</f>
        <v>0</v>
      </c>
    </row>
    <row r="117" customFormat="false" ht="33.75" hidden="false" customHeight="false" outlineLevel="0" collapsed="false">
      <c r="A117" s="154" t="n">
        <f aca="false">A116+1</f>
        <v>88</v>
      </c>
      <c r="B117" s="166" t="s">
        <v>172</v>
      </c>
      <c r="C117" s="176" t="s">
        <v>87</v>
      </c>
      <c r="D117" s="174" t="n">
        <v>51</v>
      </c>
      <c r="E117" s="158"/>
      <c r="F117" s="158" t="n">
        <f aca="false">$F$14</f>
        <v>0</v>
      </c>
      <c r="G117" s="158" t="n">
        <f aca="false">ROUND(F117*E117,2)</f>
        <v>0</v>
      </c>
      <c r="H117" s="158"/>
      <c r="I117" s="159"/>
      <c r="J117" s="160" t="n">
        <f aca="false">SUM(G117:I117)</f>
        <v>0</v>
      </c>
      <c r="K117" s="158" t="n">
        <f aca="false">ROUND(D117*E117,1)</f>
        <v>0</v>
      </c>
      <c r="L117" s="158" t="n">
        <f aca="false">ROUND(D117*G117,2)</f>
        <v>0</v>
      </c>
      <c r="M117" s="158" t="n">
        <f aca="false">ROUND(D117*H117,2)</f>
        <v>0</v>
      </c>
      <c r="N117" s="158" t="n">
        <f aca="false">ROUND(D117*I117,2)</f>
        <v>0</v>
      </c>
      <c r="O117" s="159" t="n">
        <f aca="false">SUM(L117:N117)</f>
        <v>0</v>
      </c>
    </row>
    <row r="118" customFormat="false" ht="33.75" hidden="false" customHeight="false" outlineLevel="0" collapsed="false">
      <c r="A118" s="154" t="n">
        <f aca="false">A117+1</f>
        <v>89</v>
      </c>
      <c r="B118" s="166" t="s">
        <v>173</v>
      </c>
      <c r="C118" s="176" t="s">
        <v>87</v>
      </c>
      <c r="D118" s="174" t="n">
        <v>272</v>
      </c>
      <c r="E118" s="158"/>
      <c r="F118" s="158" t="n">
        <f aca="false">$F$14</f>
        <v>0</v>
      </c>
      <c r="G118" s="158" t="n">
        <f aca="false">ROUND(F118*E118,2)</f>
        <v>0</v>
      </c>
      <c r="H118" s="158"/>
      <c r="I118" s="159"/>
      <c r="J118" s="160" t="n">
        <f aca="false">SUM(G118:I118)</f>
        <v>0</v>
      </c>
      <c r="K118" s="158" t="n">
        <f aca="false">ROUND(D118*E118,1)</f>
        <v>0</v>
      </c>
      <c r="L118" s="158" t="n">
        <f aca="false">ROUND(D118*G118,2)</f>
        <v>0</v>
      </c>
      <c r="M118" s="158" t="n">
        <f aca="false">ROUND(D118*H118,2)</f>
        <v>0</v>
      </c>
      <c r="N118" s="158" t="n">
        <f aca="false">ROUND(D118*I118,2)</f>
        <v>0</v>
      </c>
      <c r="O118" s="159" t="n">
        <f aca="false">SUM(L118:N118)</f>
        <v>0</v>
      </c>
    </row>
    <row r="119" customFormat="false" ht="33.75" hidden="false" customHeight="false" outlineLevel="0" collapsed="false">
      <c r="A119" s="154" t="n">
        <f aca="false">A118+1</f>
        <v>90</v>
      </c>
      <c r="B119" s="166" t="s">
        <v>174</v>
      </c>
      <c r="C119" s="176" t="s">
        <v>87</v>
      </c>
      <c r="D119" s="174" t="n">
        <v>57</v>
      </c>
      <c r="E119" s="158"/>
      <c r="F119" s="158" t="n">
        <f aca="false">$F$14</f>
        <v>0</v>
      </c>
      <c r="G119" s="158" t="n">
        <f aca="false">ROUND(F119*E119,2)</f>
        <v>0</v>
      </c>
      <c r="H119" s="158"/>
      <c r="I119" s="159"/>
      <c r="J119" s="160" t="n">
        <f aca="false">SUM(G119:I119)</f>
        <v>0</v>
      </c>
      <c r="K119" s="158" t="n">
        <f aca="false">ROUND(D119*E119,1)</f>
        <v>0</v>
      </c>
      <c r="L119" s="158" t="n">
        <f aca="false">ROUND(D119*G119,2)</f>
        <v>0</v>
      </c>
      <c r="M119" s="158" t="n">
        <f aca="false">ROUND(D119*H119,2)</f>
        <v>0</v>
      </c>
      <c r="N119" s="158" t="n">
        <f aca="false">ROUND(D119*I119,2)</f>
        <v>0</v>
      </c>
      <c r="O119" s="159" t="n">
        <f aca="false">SUM(L119:N119)</f>
        <v>0</v>
      </c>
    </row>
    <row r="120" customFormat="false" ht="12.75" hidden="false" customHeight="true" outlineLevel="0" collapsed="false">
      <c r="A120" s="168" t="s">
        <v>175</v>
      </c>
      <c r="B120" s="168"/>
      <c r="C120" s="168"/>
      <c r="D120" s="168"/>
      <c r="E120" s="168"/>
      <c r="F120" s="168"/>
      <c r="G120" s="168"/>
      <c r="H120" s="168"/>
      <c r="I120" s="168"/>
      <c r="J120" s="168"/>
      <c r="K120" s="168"/>
      <c r="L120" s="168"/>
      <c r="M120" s="168"/>
      <c r="N120" s="168"/>
      <c r="O120" s="168"/>
    </row>
    <row r="121" customFormat="false" ht="12.75" hidden="false" customHeight="false" outlineLevel="0" collapsed="false">
      <c r="A121" s="154" t="n">
        <v>91</v>
      </c>
      <c r="B121" s="170" t="s">
        <v>176</v>
      </c>
      <c r="C121" s="156" t="s">
        <v>79</v>
      </c>
      <c r="D121" s="157" t="n">
        <v>1</v>
      </c>
      <c r="E121" s="158"/>
      <c r="F121" s="158" t="n">
        <f aca="false">$F$14</f>
        <v>0</v>
      </c>
      <c r="G121" s="158" t="n">
        <f aca="false">ROUND(F121*E121,2)</f>
        <v>0</v>
      </c>
      <c r="H121" s="158"/>
      <c r="I121" s="159"/>
      <c r="J121" s="160" t="n">
        <f aca="false">SUM(G121:I121)</f>
        <v>0</v>
      </c>
      <c r="K121" s="158" t="n">
        <f aca="false">ROUND(D121*E121,1)</f>
        <v>0</v>
      </c>
      <c r="L121" s="158" t="n">
        <f aca="false">ROUND(D121*G121,2)</f>
        <v>0</v>
      </c>
      <c r="M121" s="158" t="n">
        <f aca="false">ROUND(D121*H121,2)</f>
        <v>0</v>
      </c>
      <c r="N121" s="158" t="n">
        <f aca="false">ROUND(D121*I121,2)</f>
        <v>0</v>
      </c>
      <c r="O121" s="159" t="n">
        <f aca="false">SUM(L121:N121)</f>
        <v>0</v>
      </c>
    </row>
    <row r="122" customFormat="false" ht="12.75" hidden="false" customHeight="false" outlineLevel="0" collapsed="false">
      <c r="A122" s="154" t="n">
        <f aca="false">A121+1</f>
        <v>92</v>
      </c>
      <c r="B122" s="170" t="s">
        <v>177</v>
      </c>
      <c r="C122" s="156" t="s">
        <v>79</v>
      </c>
      <c r="D122" s="157" t="n">
        <v>1</v>
      </c>
      <c r="E122" s="158"/>
      <c r="F122" s="158" t="n">
        <f aca="false">$F$14</f>
        <v>0</v>
      </c>
      <c r="G122" s="158" t="n">
        <f aca="false">ROUND(F122*E122,2)</f>
        <v>0</v>
      </c>
      <c r="H122" s="158"/>
      <c r="I122" s="159"/>
      <c r="J122" s="160" t="n">
        <f aca="false">SUM(G122:I122)</f>
        <v>0</v>
      </c>
      <c r="K122" s="158" t="n">
        <f aca="false">ROUND(D122*E122,1)</f>
        <v>0</v>
      </c>
      <c r="L122" s="158" t="n">
        <f aca="false">ROUND(D122*G122,2)</f>
        <v>0</v>
      </c>
      <c r="M122" s="158" t="n">
        <f aca="false">ROUND(D122*H122,2)</f>
        <v>0</v>
      </c>
      <c r="N122" s="158" t="n">
        <f aca="false">ROUND(D122*I122,2)</f>
        <v>0</v>
      </c>
      <c r="O122" s="159" t="n">
        <f aca="false">SUM(L122:N122)</f>
        <v>0</v>
      </c>
    </row>
    <row r="123" customFormat="false" ht="12.75" hidden="false" customHeight="false" outlineLevel="0" collapsed="false">
      <c r="A123" s="154" t="n">
        <f aca="false">A122+1</f>
        <v>93</v>
      </c>
      <c r="B123" s="170" t="s">
        <v>178</v>
      </c>
      <c r="C123" s="156" t="s">
        <v>79</v>
      </c>
      <c r="D123" s="157" t="n">
        <v>2</v>
      </c>
      <c r="E123" s="158"/>
      <c r="F123" s="158" t="n">
        <f aca="false">$F$14</f>
        <v>0</v>
      </c>
      <c r="G123" s="158" t="n">
        <f aca="false">ROUND(F123*E123,2)</f>
        <v>0</v>
      </c>
      <c r="H123" s="158"/>
      <c r="I123" s="159"/>
      <c r="J123" s="160" t="n">
        <f aca="false">SUM(G123:I123)</f>
        <v>0</v>
      </c>
      <c r="K123" s="158" t="n">
        <f aca="false">ROUND(D123*E123,1)</f>
        <v>0</v>
      </c>
      <c r="L123" s="158" t="n">
        <f aca="false">ROUND(D123*G123,2)</f>
        <v>0</v>
      </c>
      <c r="M123" s="158" t="n">
        <f aca="false">ROUND(D123*H123,2)</f>
        <v>0</v>
      </c>
      <c r="N123" s="158" t="n">
        <f aca="false">ROUND(D123*I123,2)</f>
        <v>0</v>
      </c>
      <c r="O123" s="159" t="n">
        <f aca="false">SUM(L123:N123)</f>
        <v>0</v>
      </c>
    </row>
    <row r="124" customFormat="false" ht="12.75" hidden="false" customHeight="false" outlineLevel="0" collapsed="false">
      <c r="A124" s="154" t="n">
        <f aca="false">A123+1</f>
        <v>94</v>
      </c>
      <c r="B124" s="170" t="s">
        <v>179</v>
      </c>
      <c r="C124" s="156" t="s">
        <v>79</v>
      </c>
      <c r="D124" s="157" t="n">
        <v>2</v>
      </c>
      <c r="E124" s="158"/>
      <c r="F124" s="158" t="n">
        <f aca="false">$F$14</f>
        <v>0</v>
      </c>
      <c r="G124" s="158" t="n">
        <f aca="false">ROUND(F124*E124,2)</f>
        <v>0</v>
      </c>
      <c r="H124" s="158"/>
      <c r="I124" s="159"/>
      <c r="J124" s="160" t="n">
        <f aca="false">SUM(G124:I124)</f>
        <v>0</v>
      </c>
      <c r="K124" s="158" t="n">
        <f aca="false">ROUND(D124*E124,1)</f>
        <v>0</v>
      </c>
      <c r="L124" s="158" t="n">
        <f aca="false">ROUND(D124*G124,2)</f>
        <v>0</v>
      </c>
      <c r="M124" s="158" t="n">
        <f aca="false">ROUND(D124*H124,2)</f>
        <v>0</v>
      </c>
      <c r="N124" s="158" t="n">
        <f aca="false">ROUND(D124*I124,2)</f>
        <v>0</v>
      </c>
      <c r="O124" s="159" t="n">
        <f aca="false">SUM(L124:N124)</f>
        <v>0</v>
      </c>
    </row>
    <row r="125" customFormat="false" ht="12.75" hidden="false" customHeight="false" outlineLevel="0" collapsed="false">
      <c r="A125" s="154" t="n">
        <f aca="false">A124+1</f>
        <v>95</v>
      </c>
      <c r="B125" s="170" t="s">
        <v>180</v>
      </c>
      <c r="C125" s="156" t="s">
        <v>79</v>
      </c>
      <c r="D125" s="157" t="n">
        <v>4</v>
      </c>
      <c r="E125" s="158"/>
      <c r="F125" s="158" t="n">
        <f aca="false">$F$14</f>
        <v>0</v>
      </c>
      <c r="G125" s="158" t="n">
        <f aca="false">ROUND(F125*E125,2)</f>
        <v>0</v>
      </c>
      <c r="H125" s="158"/>
      <c r="I125" s="159"/>
      <c r="J125" s="160" t="n">
        <f aca="false">SUM(G125:I125)</f>
        <v>0</v>
      </c>
      <c r="K125" s="158" t="n">
        <f aca="false">ROUND(D125*E125,1)</f>
        <v>0</v>
      </c>
      <c r="L125" s="158" t="n">
        <f aca="false">ROUND(D125*G125,2)</f>
        <v>0</v>
      </c>
      <c r="M125" s="158" t="n">
        <f aca="false">ROUND(D125*H125,2)</f>
        <v>0</v>
      </c>
      <c r="N125" s="158" t="n">
        <f aca="false">ROUND(D125*I125,2)</f>
        <v>0</v>
      </c>
      <c r="O125" s="159" t="n">
        <f aca="false">SUM(L125:N125)</f>
        <v>0</v>
      </c>
    </row>
    <row r="126" customFormat="false" ht="12.75" hidden="false" customHeight="false" outlineLevel="0" collapsed="false">
      <c r="A126" s="154" t="n">
        <f aca="false">A125+1</f>
        <v>96</v>
      </c>
      <c r="B126" s="170" t="s">
        <v>181</v>
      </c>
      <c r="C126" s="156" t="s">
        <v>79</v>
      </c>
      <c r="D126" s="157" t="n">
        <v>8</v>
      </c>
      <c r="E126" s="158"/>
      <c r="F126" s="158" t="n">
        <f aca="false">$F$14</f>
        <v>0</v>
      </c>
      <c r="G126" s="158" t="n">
        <f aca="false">ROUND(F126*E126,2)</f>
        <v>0</v>
      </c>
      <c r="H126" s="158"/>
      <c r="I126" s="159"/>
      <c r="J126" s="160" t="n">
        <f aca="false">SUM(G126:I126)</f>
        <v>0</v>
      </c>
      <c r="K126" s="158" t="n">
        <f aca="false">ROUND(D126*E126,1)</f>
        <v>0</v>
      </c>
      <c r="L126" s="158" t="n">
        <f aca="false">ROUND(D126*G126,2)</f>
        <v>0</v>
      </c>
      <c r="M126" s="158" t="n">
        <f aca="false">ROUND(D126*H126,2)</f>
        <v>0</v>
      </c>
      <c r="N126" s="158" t="n">
        <f aca="false">ROUND(D126*I126,2)</f>
        <v>0</v>
      </c>
      <c r="O126" s="159" t="n">
        <f aca="false">SUM(L126:N126)</f>
        <v>0</v>
      </c>
    </row>
    <row r="127" customFormat="false" ht="12.75" hidden="false" customHeight="false" outlineLevel="0" collapsed="false">
      <c r="A127" s="154" t="n">
        <f aca="false">A126+1</f>
        <v>97</v>
      </c>
      <c r="B127" s="170" t="s">
        <v>182</v>
      </c>
      <c r="C127" s="156" t="s">
        <v>79</v>
      </c>
      <c r="D127" s="157" t="n">
        <v>8</v>
      </c>
      <c r="E127" s="158"/>
      <c r="F127" s="158" t="n">
        <f aca="false">$F$14</f>
        <v>0</v>
      </c>
      <c r="G127" s="158" t="n">
        <f aca="false">ROUND(F127*E127,2)</f>
        <v>0</v>
      </c>
      <c r="H127" s="158"/>
      <c r="I127" s="159"/>
      <c r="J127" s="160" t="n">
        <f aca="false">SUM(G127:I127)</f>
        <v>0</v>
      </c>
      <c r="K127" s="158" t="n">
        <f aca="false">ROUND(D127*E127,1)</f>
        <v>0</v>
      </c>
      <c r="L127" s="158" t="n">
        <f aca="false">ROUND(D127*G127,2)</f>
        <v>0</v>
      </c>
      <c r="M127" s="158" t="n">
        <f aca="false">ROUND(D127*H127,2)</f>
        <v>0</v>
      </c>
      <c r="N127" s="158" t="n">
        <f aca="false">ROUND(D127*I127,2)</f>
        <v>0</v>
      </c>
      <c r="O127" s="159" t="n">
        <f aca="false">SUM(L127:N127)</f>
        <v>0</v>
      </c>
    </row>
    <row r="128" customFormat="false" ht="12.75" hidden="false" customHeight="false" outlineLevel="0" collapsed="false">
      <c r="A128" s="154" t="n">
        <f aca="false">A127+1</f>
        <v>98</v>
      </c>
      <c r="B128" s="170" t="s">
        <v>183</v>
      </c>
      <c r="C128" s="156" t="s">
        <v>79</v>
      </c>
      <c r="D128" s="157" t="n">
        <v>2</v>
      </c>
      <c r="E128" s="158"/>
      <c r="F128" s="158" t="n">
        <f aca="false">$F$14</f>
        <v>0</v>
      </c>
      <c r="G128" s="158" t="n">
        <f aca="false">ROUND(F128*E128,2)</f>
        <v>0</v>
      </c>
      <c r="H128" s="158"/>
      <c r="I128" s="159"/>
      <c r="J128" s="160" t="n">
        <f aca="false">SUM(G128:I128)</f>
        <v>0</v>
      </c>
      <c r="K128" s="158" t="n">
        <f aca="false">ROUND(D128*E128,1)</f>
        <v>0</v>
      </c>
      <c r="L128" s="158" t="n">
        <f aca="false">ROUND(D128*G128,2)</f>
        <v>0</v>
      </c>
      <c r="M128" s="158" t="n">
        <f aca="false">ROUND(D128*H128,2)</f>
        <v>0</v>
      </c>
      <c r="N128" s="158" t="n">
        <f aca="false">ROUND(D128*I128,2)</f>
        <v>0</v>
      </c>
      <c r="O128" s="159" t="n">
        <f aca="false">SUM(L128:N128)</f>
        <v>0</v>
      </c>
    </row>
    <row r="129" customFormat="false" ht="33.75" hidden="false" customHeight="false" outlineLevel="0" collapsed="false">
      <c r="A129" s="154" t="n">
        <f aca="false">A128+1</f>
        <v>99</v>
      </c>
      <c r="B129" s="170" t="s">
        <v>184</v>
      </c>
      <c r="C129" s="156" t="s">
        <v>79</v>
      </c>
      <c r="D129" s="157" t="n">
        <v>8</v>
      </c>
      <c r="E129" s="158"/>
      <c r="F129" s="158" t="n">
        <f aca="false">$F$14</f>
        <v>0</v>
      </c>
      <c r="G129" s="158" t="n">
        <f aca="false">ROUND(F129*E129,2)</f>
        <v>0</v>
      </c>
      <c r="H129" s="158"/>
      <c r="I129" s="159"/>
      <c r="J129" s="160" t="n">
        <f aca="false">SUM(G129:I129)</f>
        <v>0</v>
      </c>
      <c r="K129" s="158" t="n">
        <f aca="false">ROUND(D129*E129,1)</f>
        <v>0</v>
      </c>
      <c r="L129" s="158" t="n">
        <f aca="false">ROUND(D129*G129,2)</f>
        <v>0</v>
      </c>
      <c r="M129" s="158" t="n">
        <f aca="false">ROUND(D129*H129,2)</f>
        <v>0</v>
      </c>
      <c r="N129" s="158" t="n">
        <f aca="false">ROUND(D129*I129,2)</f>
        <v>0</v>
      </c>
      <c r="O129" s="159" t="n">
        <f aca="false">SUM(L129:N129)</f>
        <v>0</v>
      </c>
    </row>
    <row r="130" customFormat="false" ht="12.75" hidden="false" customHeight="false" outlineLevel="0" collapsed="false">
      <c r="A130" s="154" t="n">
        <f aca="false">A129+1</f>
        <v>100</v>
      </c>
      <c r="B130" s="178" t="s">
        <v>185</v>
      </c>
      <c r="C130" s="156" t="s">
        <v>79</v>
      </c>
      <c r="D130" s="157" t="n">
        <v>2</v>
      </c>
      <c r="E130" s="158"/>
      <c r="F130" s="158" t="n">
        <f aca="false">$F$14</f>
        <v>0</v>
      </c>
      <c r="G130" s="158" t="n">
        <f aca="false">ROUND(F130*E130,2)</f>
        <v>0</v>
      </c>
      <c r="H130" s="158"/>
      <c r="I130" s="159"/>
      <c r="J130" s="160" t="n">
        <f aca="false">SUM(G130:I130)</f>
        <v>0</v>
      </c>
      <c r="K130" s="158" t="n">
        <f aca="false">ROUND(D130*E130,1)</f>
        <v>0</v>
      </c>
      <c r="L130" s="158" t="n">
        <f aca="false">ROUND(D130*G130,2)</f>
        <v>0</v>
      </c>
      <c r="M130" s="158" t="n">
        <f aca="false">ROUND(D130*H130,2)</f>
        <v>0</v>
      </c>
      <c r="N130" s="158" t="n">
        <f aca="false">ROUND(D130*I130,2)</f>
        <v>0</v>
      </c>
      <c r="O130" s="159" t="n">
        <f aca="false">SUM(L130:N130)</f>
        <v>0</v>
      </c>
    </row>
    <row r="131" customFormat="false" ht="15" hidden="false" customHeight="true" outlineLevel="0" collapsed="false">
      <c r="A131" s="169" t="s">
        <v>186</v>
      </c>
      <c r="B131" s="169"/>
      <c r="C131" s="169"/>
      <c r="D131" s="169"/>
      <c r="E131" s="169"/>
      <c r="F131" s="169"/>
      <c r="G131" s="169"/>
      <c r="H131" s="169"/>
      <c r="I131" s="169"/>
      <c r="J131" s="169"/>
      <c r="K131" s="169"/>
      <c r="L131" s="169"/>
      <c r="M131" s="169"/>
      <c r="N131" s="169"/>
      <c r="O131" s="169"/>
    </row>
    <row r="132" customFormat="false" ht="15" hidden="false" customHeight="true" outlineLevel="0" collapsed="false">
      <c r="A132" s="154" t="n">
        <v>101</v>
      </c>
      <c r="B132" s="170" t="s">
        <v>187</v>
      </c>
      <c r="C132" s="156" t="s">
        <v>82</v>
      </c>
      <c r="D132" s="157" t="n">
        <v>6.8</v>
      </c>
      <c r="E132" s="158"/>
      <c r="F132" s="158" t="n">
        <f aca="false">$F$14</f>
        <v>0</v>
      </c>
      <c r="G132" s="158" t="n">
        <f aca="false">ROUND(F132*E132,2)</f>
        <v>0</v>
      </c>
      <c r="H132" s="158"/>
      <c r="I132" s="159"/>
      <c r="J132" s="160" t="n">
        <f aca="false">SUM(G132:I132)</f>
        <v>0</v>
      </c>
      <c r="K132" s="158" t="n">
        <f aca="false">ROUND(D132*E132,1)</f>
        <v>0</v>
      </c>
      <c r="L132" s="158" t="n">
        <f aca="false">ROUND(D132*G132,2)</f>
        <v>0</v>
      </c>
      <c r="M132" s="158" t="n">
        <f aca="false">ROUND(D132*H132,2)</f>
        <v>0</v>
      </c>
      <c r="N132" s="158" t="n">
        <f aca="false">ROUND(D132*I132,2)</f>
        <v>0</v>
      </c>
      <c r="O132" s="159" t="n">
        <f aca="false">SUM(L132:N132)</f>
        <v>0</v>
      </c>
    </row>
    <row r="133" customFormat="false" ht="15" hidden="false" customHeight="true" outlineLevel="0" collapsed="false">
      <c r="A133" s="154" t="n">
        <f aca="false">A132+1</f>
        <v>102</v>
      </c>
      <c r="B133" s="170" t="s">
        <v>188</v>
      </c>
      <c r="C133" s="156" t="s">
        <v>82</v>
      </c>
      <c r="D133" s="157" t="n">
        <v>3.5</v>
      </c>
      <c r="E133" s="158"/>
      <c r="F133" s="158" t="n">
        <f aca="false">$F$14</f>
        <v>0</v>
      </c>
      <c r="G133" s="158" t="n">
        <f aca="false">ROUND(F133*E133,2)</f>
        <v>0</v>
      </c>
      <c r="H133" s="158"/>
      <c r="I133" s="159"/>
      <c r="J133" s="160" t="n">
        <f aca="false">SUM(G133:I133)</f>
        <v>0</v>
      </c>
      <c r="K133" s="158" t="n">
        <f aca="false">ROUND(D133*E133,1)</f>
        <v>0</v>
      </c>
      <c r="L133" s="158" t="n">
        <f aca="false">ROUND(D133*G133,2)</f>
        <v>0</v>
      </c>
      <c r="M133" s="158" t="n">
        <f aca="false">ROUND(D133*H133,2)</f>
        <v>0</v>
      </c>
      <c r="N133" s="158" t="n">
        <f aca="false">ROUND(D133*I133,2)</f>
        <v>0</v>
      </c>
      <c r="O133" s="159" t="n">
        <f aca="false">SUM(L133:N133)</f>
        <v>0</v>
      </c>
    </row>
    <row r="134" customFormat="false" ht="15" hidden="false" customHeight="true" outlineLevel="0" collapsed="false">
      <c r="A134" s="154" t="n">
        <f aca="false">A133+1</f>
        <v>103</v>
      </c>
      <c r="B134" s="170" t="s">
        <v>189</v>
      </c>
      <c r="C134" s="156" t="s">
        <v>82</v>
      </c>
      <c r="D134" s="157" t="n">
        <v>15</v>
      </c>
      <c r="E134" s="158"/>
      <c r="F134" s="158" t="n">
        <f aca="false">$F$14</f>
        <v>0</v>
      </c>
      <c r="G134" s="158" t="n">
        <f aca="false">ROUND(F134*E134,2)</f>
        <v>0</v>
      </c>
      <c r="H134" s="158"/>
      <c r="I134" s="159"/>
      <c r="J134" s="160" t="n">
        <f aca="false">SUM(G134:I134)</f>
        <v>0</v>
      </c>
      <c r="K134" s="158" t="n">
        <f aca="false">ROUND(D134*E134,1)</f>
        <v>0</v>
      </c>
      <c r="L134" s="158" t="n">
        <f aca="false">ROUND(D134*G134,2)</f>
        <v>0</v>
      </c>
      <c r="M134" s="158" t="n">
        <f aca="false">ROUND(D134*H134,2)</f>
        <v>0</v>
      </c>
      <c r="N134" s="158" t="n">
        <f aca="false">ROUND(D134*I134,2)</f>
        <v>0</v>
      </c>
      <c r="O134" s="159" t="n">
        <f aca="false">SUM(L134:N134)</f>
        <v>0</v>
      </c>
    </row>
    <row r="135" customFormat="false" ht="15" hidden="false" customHeight="true" outlineLevel="0" collapsed="false">
      <c r="A135" s="154" t="n">
        <f aca="false">A134+1</f>
        <v>104</v>
      </c>
      <c r="B135" s="170" t="s">
        <v>190</v>
      </c>
      <c r="C135" s="156" t="s">
        <v>82</v>
      </c>
      <c r="D135" s="157" t="n">
        <v>7</v>
      </c>
      <c r="E135" s="158"/>
      <c r="F135" s="158" t="n">
        <f aca="false">$F$14</f>
        <v>0</v>
      </c>
      <c r="G135" s="158" t="n">
        <f aca="false">ROUND(F135*E135,2)</f>
        <v>0</v>
      </c>
      <c r="H135" s="158"/>
      <c r="I135" s="159"/>
      <c r="J135" s="160" t="n">
        <f aca="false">SUM(G135:I135)</f>
        <v>0</v>
      </c>
      <c r="K135" s="158" t="n">
        <f aca="false">ROUND(D135*E135,1)</f>
        <v>0</v>
      </c>
      <c r="L135" s="158" t="n">
        <f aca="false">ROUND(D135*G135,2)</f>
        <v>0</v>
      </c>
      <c r="M135" s="158" t="n">
        <f aca="false">ROUND(D135*H135,2)</f>
        <v>0</v>
      </c>
      <c r="N135" s="158" t="n">
        <f aca="false">ROUND(D135*I135,2)</f>
        <v>0</v>
      </c>
      <c r="O135" s="159" t="n">
        <f aca="false">SUM(L135:N135)</f>
        <v>0</v>
      </c>
    </row>
    <row r="136" customFormat="false" ht="12.75" hidden="false" customHeight="false" outlineLevel="0" collapsed="false">
      <c r="A136" s="154" t="n">
        <f aca="false">A135+1</f>
        <v>105</v>
      </c>
      <c r="B136" s="170" t="s">
        <v>191</v>
      </c>
      <c r="C136" s="156" t="s">
        <v>82</v>
      </c>
      <c r="D136" s="157" t="n">
        <v>8.5</v>
      </c>
      <c r="E136" s="158"/>
      <c r="F136" s="158" t="n">
        <f aca="false">$F$14</f>
        <v>0</v>
      </c>
      <c r="G136" s="158" t="n">
        <f aca="false">ROUND(F136*E136,2)</f>
        <v>0</v>
      </c>
      <c r="H136" s="158"/>
      <c r="I136" s="159"/>
      <c r="J136" s="160" t="n">
        <f aca="false">SUM(G136:I136)</f>
        <v>0</v>
      </c>
      <c r="K136" s="158" t="n">
        <f aca="false">ROUND(D136*E136,1)</f>
        <v>0</v>
      </c>
      <c r="L136" s="158" t="n">
        <f aca="false">ROUND(D136*G136,2)</f>
        <v>0</v>
      </c>
      <c r="M136" s="158" t="n">
        <f aca="false">ROUND(D136*H136,2)</f>
        <v>0</v>
      </c>
      <c r="N136" s="158" t="n">
        <f aca="false">ROUND(D136*I136,2)</f>
        <v>0</v>
      </c>
      <c r="O136" s="159" t="n">
        <f aca="false">SUM(L136:N136)</f>
        <v>0</v>
      </c>
    </row>
    <row r="137" customFormat="false" ht="15" hidden="false" customHeight="true" outlineLevel="0" collapsed="false">
      <c r="A137" s="169" t="s">
        <v>192</v>
      </c>
      <c r="B137" s="169"/>
      <c r="C137" s="169"/>
      <c r="D137" s="169"/>
      <c r="E137" s="169"/>
      <c r="F137" s="169"/>
      <c r="G137" s="169"/>
      <c r="H137" s="169"/>
      <c r="I137" s="169"/>
      <c r="J137" s="169"/>
      <c r="K137" s="169"/>
      <c r="L137" s="169"/>
      <c r="M137" s="169"/>
      <c r="N137" s="169"/>
      <c r="O137" s="169"/>
    </row>
    <row r="138" customFormat="false" ht="12.75" hidden="false" customHeight="false" outlineLevel="0" collapsed="false">
      <c r="A138" s="154" t="n">
        <v>106</v>
      </c>
      <c r="B138" s="170" t="s">
        <v>193</v>
      </c>
      <c r="C138" s="156" t="s">
        <v>79</v>
      </c>
      <c r="D138" s="157" t="n">
        <v>23</v>
      </c>
      <c r="E138" s="158"/>
      <c r="F138" s="158" t="n">
        <f aca="false">$F$14</f>
        <v>0</v>
      </c>
      <c r="G138" s="158" t="n">
        <f aca="false">ROUND(F138*E138,2)</f>
        <v>0</v>
      </c>
      <c r="H138" s="158"/>
      <c r="I138" s="159"/>
      <c r="J138" s="160" t="n">
        <f aca="false">SUM(G138:I138)</f>
        <v>0</v>
      </c>
      <c r="K138" s="158" t="n">
        <f aca="false">ROUND(D138*E138,1)</f>
        <v>0</v>
      </c>
      <c r="L138" s="158" t="n">
        <f aca="false">ROUND(D138*G138,2)</f>
        <v>0</v>
      </c>
      <c r="M138" s="158" t="n">
        <f aca="false">ROUND(D138*H138,2)</f>
        <v>0</v>
      </c>
      <c r="N138" s="158" t="n">
        <f aca="false">ROUND(D138*I138,2)</f>
        <v>0</v>
      </c>
      <c r="O138" s="159" t="n">
        <f aca="false">SUM(L138:N138)</f>
        <v>0</v>
      </c>
    </row>
    <row r="139" customFormat="false" ht="12.75" hidden="false" customHeight="false" outlineLevel="0" collapsed="false">
      <c r="A139" s="154" t="n">
        <f aca="false">A138+1</f>
        <v>107</v>
      </c>
      <c r="B139" s="170" t="s">
        <v>194</v>
      </c>
      <c r="C139" s="156" t="s">
        <v>87</v>
      </c>
      <c r="D139" s="157" t="n">
        <v>98</v>
      </c>
      <c r="E139" s="158"/>
      <c r="F139" s="158" t="n">
        <f aca="false">$F$14</f>
        <v>0</v>
      </c>
      <c r="G139" s="158" t="n">
        <f aca="false">ROUND(F139*E139,2)</f>
        <v>0</v>
      </c>
      <c r="H139" s="158"/>
      <c r="I139" s="159"/>
      <c r="J139" s="160" t="n">
        <f aca="false">SUM(G139:I139)</f>
        <v>0</v>
      </c>
      <c r="K139" s="158" t="n">
        <f aca="false">ROUND(D139*E139,1)</f>
        <v>0</v>
      </c>
      <c r="L139" s="158" t="n">
        <f aca="false">ROUND(D139*G139,2)</f>
        <v>0</v>
      </c>
      <c r="M139" s="158" t="n">
        <f aca="false">ROUND(D139*H139,2)</f>
        <v>0</v>
      </c>
      <c r="N139" s="158" t="n">
        <f aca="false">ROUND(D139*I139,2)</f>
        <v>0</v>
      </c>
      <c r="O139" s="159" t="n">
        <f aca="false">SUM(L139:N139)</f>
        <v>0</v>
      </c>
    </row>
    <row r="140" customFormat="false" ht="12.75" hidden="false" customHeight="false" outlineLevel="0" collapsed="false">
      <c r="A140" s="154" t="n">
        <f aca="false">A139+1</f>
        <v>108</v>
      </c>
      <c r="B140" s="170" t="s">
        <v>195</v>
      </c>
      <c r="C140" s="156" t="s">
        <v>87</v>
      </c>
      <c r="D140" s="157" t="n">
        <v>31</v>
      </c>
      <c r="E140" s="158"/>
      <c r="F140" s="158" t="n">
        <f aca="false">$F$14</f>
        <v>0</v>
      </c>
      <c r="G140" s="158" t="n">
        <f aca="false">ROUND(F140*E140,2)</f>
        <v>0</v>
      </c>
      <c r="H140" s="158"/>
      <c r="I140" s="159"/>
      <c r="J140" s="160" t="n">
        <f aca="false">SUM(G140:I140)</f>
        <v>0</v>
      </c>
      <c r="K140" s="158" t="n">
        <f aca="false">ROUND(D140*E140,1)</f>
        <v>0</v>
      </c>
      <c r="L140" s="158" t="n">
        <f aca="false">ROUND(D140*G140,2)</f>
        <v>0</v>
      </c>
      <c r="M140" s="158" t="n">
        <f aca="false">ROUND(D140*H140,2)</f>
        <v>0</v>
      </c>
      <c r="N140" s="158" t="n">
        <f aca="false">ROUND(D140*I140,2)</f>
        <v>0</v>
      </c>
      <c r="O140" s="159" t="n">
        <f aca="false">SUM(L140:N140)</f>
        <v>0</v>
      </c>
    </row>
    <row r="141" customFormat="false" ht="15" hidden="false" customHeight="true" outlineLevel="0" collapsed="false">
      <c r="A141" s="169" t="s">
        <v>196</v>
      </c>
      <c r="B141" s="169"/>
      <c r="C141" s="169"/>
      <c r="D141" s="169"/>
      <c r="E141" s="169"/>
      <c r="F141" s="169"/>
      <c r="G141" s="169"/>
      <c r="H141" s="169"/>
      <c r="I141" s="169"/>
      <c r="J141" s="169"/>
      <c r="K141" s="169"/>
      <c r="L141" s="169"/>
      <c r="M141" s="169"/>
      <c r="N141" s="169"/>
      <c r="O141" s="169"/>
    </row>
    <row r="142" customFormat="false" ht="33.75" hidden="false" customHeight="false" outlineLevel="0" collapsed="false">
      <c r="A142" s="154" t="n">
        <v>110</v>
      </c>
      <c r="B142" s="179" t="s">
        <v>197</v>
      </c>
      <c r="C142" s="156" t="s">
        <v>76</v>
      </c>
      <c r="D142" s="157" t="n">
        <v>3</v>
      </c>
      <c r="E142" s="158"/>
      <c r="F142" s="158" t="n">
        <f aca="false">$F$14</f>
        <v>0</v>
      </c>
      <c r="G142" s="158" t="n">
        <f aca="false">ROUND(F142*E142,2)</f>
        <v>0</v>
      </c>
      <c r="H142" s="158"/>
      <c r="I142" s="159"/>
      <c r="J142" s="160" t="n">
        <f aca="false">SUM(G142:I142)</f>
        <v>0</v>
      </c>
      <c r="K142" s="158" t="n">
        <f aca="false">ROUND(D142*E142,1)</f>
        <v>0</v>
      </c>
      <c r="L142" s="158" t="n">
        <f aca="false">ROUND(D142*G142,2)</f>
        <v>0</v>
      </c>
      <c r="M142" s="158" t="n">
        <f aca="false">ROUND(D142*H142,2)</f>
        <v>0</v>
      </c>
      <c r="N142" s="158" t="n">
        <f aca="false">ROUND(D142*I142,2)</f>
        <v>0</v>
      </c>
      <c r="O142" s="159" t="n">
        <f aca="false">SUM(L142:N142)</f>
        <v>0</v>
      </c>
    </row>
    <row r="143" customFormat="false" ht="22.5" hidden="false" customHeight="false" outlineLevel="0" collapsed="false">
      <c r="A143" s="154" t="n">
        <v>111</v>
      </c>
      <c r="B143" s="179" t="s">
        <v>198</v>
      </c>
      <c r="C143" s="156" t="s">
        <v>76</v>
      </c>
      <c r="D143" s="157" t="n">
        <v>1</v>
      </c>
      <c r="E143" s="158"/>
      <c r="F143" s="158" t="n">
        <f aca="false">$F$14</f>
        <v>0</v>
      </c>
      <c r="G143" s="158" t="n">
        <f aca="false">ROUND(F143*E143,2)</f>
        <v>0</v>
      </c>
      <c r="H143" s="158"/>
      <c r="I143" s="159"/>
      <c r="J143" s="160" t="n">
        <f aca="false">SUM(G143:I143)</f>
        <v>0</v>
      </c>
      <c r="K143" s="158" t="n">
        <f aca="false">ROUND(D143*E143,1)</f>
        <v>0</v>
      </c>
      <c r="L143" s="158" t="n">
        <f aca="false">ROUND(D143*G143,2)</f>
        <v>0</v>
      </c>
      <c r="M143" s="158" t="n">
        <f aca="false">ROUND(D143*H143,2)</f>
        <v>0</v>
      </c>
      <c r="N143" s="158" t="n">
        <f aca="false">ROUND(D143*I143,2)</f>
        <v>0</v>
      </c>
      <c r="O143" s="159" t="n">
        <f aca="false">SUM(L143:N143)</f>
        <v>0</v>
      </c>
    </row>
    <row r="144" customFormat="false" ht="12.75" hidden="false" customHeight="false" outlineLevel="0" collapsed="false">
      <c r="A144" s="154" t="n">
        <v>112</v>
      </c>
      <c r="B144" s="179" t="s">
        <v>199</v>
      </c>
      <c r="C144" s="156" t="s">
        <v>76</v>
      </c>
      <c r="D144" s="157" t="n">
        <v>3</v>
      </c>
      <c r="E144" s="158"/>
      <c r="F144" s="158" t="n">
        <f aca="false">$F$14</f>
        <v>0</v>
      </c>
      <c r="G144" s="158" t="n">
        <f aca="false">ROUND(F144*E144,2)</f>
        <v>0</v>
      </c>
      <c r="H144" s="158"/>
      <c r="I144" s="159"/>
      <c r="J144" s="160" t="n">
        <f aca="false">SUM(G144:I144)</f>
        <v>0</v>
      </c>
      <c r="K144" s="158" t="n">
        <f aca="false">ROUND(D144*E144,1)</f>
        <v>0</v>
      </c>
      <c r="L144" s="158" t="n">
        <f aca="false">ROUND(D144*G144,2)</f>
        <v>0</v>
      </c>
      <c r="M144" s="158" t="n">
        <f aca="false">ROUND(D144*H144,2)</f>
        <v>0</v>
      </c>
      <c r="N144" s="158" t="n">
        <f aca="false">ROUND(D144*I144,2)</f>
        <v>0</v>
      </c>
      <c r="O144" s="159" t="n">
        <f aca="false">SUM(L144:N144)</f>
        <v>0</v>
      </c>
    </row>
    <row r="145" s="123" customFormat="true" ht="12.75" hidden="false" customHeight="true" outlineLevel="0" collapsed="false">
      <c r="A145" s="180"/>
      <c r="B145" s="181" t="s">
        <v>200</v>
      </c>
      <c r="C145" s="181"/>
      <c r="D145" s="181"/>
      <c r="E145" s="181"/>
      <c r="F145" s="181"/>
      <c r="G145" s="181"/>
      <c r="H145" s="181"/>
      <c r="I145" s="181"/>
      <c r="J145" s="181"/>
      <c r="K145" s="182" t="n">
        <f aca="false">SUM(K14:K144)</f>
        <v>0</v>
      </c>
      <c r="L145" s="182" t="n">
        <f aca="false">SUM(L14:L144)</f>
        <v>0</v>
      </c>
      <c r="M145" s="182" t="n">
        <f aca="false">SUM(M14:M144)</f>
        <v>0</v>
      </c>
      <c r="N145" s="182" t="n">
        <f aca="false">SUM(N14:N144)</f>
        <v>0</v>
      </c>
      <c r="O145" s="183" t="n">
        <f aca="false">SUM(O14:O144)</f>
        <v>0</v>
      </c>
    </row>
    <row r="146" s="123" customFormat="true" ht="14.45" hidden="false" customHeight="true" outlineLevel="0" collapsed="false">
      <c r="A146" s="184" t="s">
        <v>201</v>
      </c>
      <c r="B146" s="185"/>
      <c r="C146" s="186"/>
      <c r="D146" s="187"/>
      <c r="E146" s="187"/>
      <c r="F146" s="187"/>
      <c r="G146" s="187"/>
      <c r="H146" s="188"/>
      <c r="I146" s="188"/>
      <c r="J146" s="188"/>
      <c r="K146" s="188"/>
      <c r="L146" s="189"/>
      <c r="M146" s="189"/>
      <c r="N146" s="189"/>
      <c r="O146" s="189"/>
    </row>
    <row r="147" s="123" customFormat="true" ht="14.45" hidden="false" customHeight="true" outlineLevel="0" collapsed="false">
      <c r="A147" s="190"/>
      <c r="B147" s="191" t="s">
        <v>202</v>
      </c>
      <c r="C147" s="191"/>
      <c r="D147" s="191"/>
      <c r="E147" s="191"/>
      <c r="F147" s="191"/>
      <c r="G147" s="191"/>
      <c r="H147" s="191"/>
      <c r="I147" s="191"/>
      <c r="J147" s="191"/>
      <c r="K147" s="191"/>
      <c r="L147" s="191"/>
      <c r="M147" s="191"/>
      <c r="N147" s="191"/>
      <c r="O147" s="191"/>
    </row>
    <row r="148" s="123" customFormat="true" ht="13.15" hidden="false" customHeight="true" outlineLevel="0" collapsed="false">
      <c r="A148" s="190"/>
      <c r="B148" s="191" t="s">
        <v>203</v>
      </c>
      <c r="C148" s="191"/>
      <c r="D148" s="191"/>
      <c r="E148" s="191"/>
      <c r="F148" s="191"/>
      <c r="G148" s="191"/>
      <c r="H148" s="191"/>
      <c r="I148" s="191"/>
      <c r="J148" s="191"/>
      <c r="K148" s="191"/>
      <c r="L148" s="191"/>
      <c r="M148" s="191"/>
      <c r="N148" s="191"/>
      <c r="O148" s="191"/>
    </row>
    <row r="149" s="123" customFormat="true" ht="22.9" hidden="false" customHeight="true" outlineLevel="0" collapsed="false">
      <c r="A149" s="190"/>
      <c r="B149" s="191" t="s">
        <v>204</v>
      </c>
      <c r="C149" s="191"/>
      <c r="D149" s="191"/>
      <c r="E149" s="191"/>
      <c r="F149" s="191"/>
      <c r="G149" s="191"/>
      <c r="H149" s="191"/>
      <c r="I149" s="191"/>
      <c r="J149" s="191"/>
      <c r="K149" s="191"/>
      <c r="L149" s="191"/>
      <c r="M149" s="191"/>
      <c r="N149" s="191"/>
      <c r="O149" s="191"/>
    </row>
    <row r="150" s="123" customFormat="true" ht="11.25" hidden="false" customHeight="true" outlineLevel="0" collapsed="false">
      <c r="A150" s="190"/>
      <c r="B150" s="191" t="s">
        <v>205</v>
      </c>
      <c r="C150" s="191"/>
      <c r="D150" s="191"/>
      <c r="E150" s="191"/>
      <c r="F150" s="191"/>
      <c r="G150" s="191"/>
      <c r="H150" s="191"/>
      <c r="I150" s="191"/>
      <c r="J150" s="191"/>
      <c r="K150" s="191"/>
      <c r="L150" s="191"/>
      <c r="M150" s="191"/>
      <c r="N150" s="191"/>
      <c r="O150" s="191"/>
    </row>
    <row r="151" s="123" customFormat="true" ht="23.25" hidden="false" customHeight="true" outlineLevel="0" collapsed="false">
      <c r="A151" s="192"/>
      <c r="B151" s="191" t="s">
        <v>206</v>
      </c>
      <c r="C151" s="191"/>
      <c r="D151" s="191"/>
      <c r="E151" s="191"/>
      <c r="F151" s="191"/>
      <c r="G151" s="191"/>
      <c r="H151" s="191"/>
      <c r="I151" s="191"/>
      <c r="J151" s="191"/>
      <c r="K151" s="191"/>
      <c r="L151" s="191"/>
      <c r="M151" s="191"/>
      <c r="N151" s="191"/>
      <c r="O151" s="191"/>
    </row>
    <row r="152" s="123" customFormat="true" ht="11.25" hidden="false" customHeight="true" outlineLevel="0" collapsed="false">
      <c r="A152" s="192"/>
      <c r="B152" s="191" t="s">
        <v>207</v>
      </c>
      <c r="C152" s="191"/>
      <c r="D152" s="191"/>
      <c r="E152" s="191"/>
      <c r="F152" s="191"/>
      <c r="G152" s="191"/>
      <c r="H152" s="191"/>
      <c r="I152" s="191"/>
      <c r="J152" s="191"/>
      <c r="K152" s="191"/>
      <c r="L152" s="191"/>
      <c r="M152" s="191"/>
      <c r="N152" s="191"/>
      <c r="O152" s="191"/>
    </row>
    <row r="153" s="123" customFormat="true" ht="23.25" hidden="false" customHeight="true" outlineLevel="0" collapsed="false">
      <c r="A153" s="192"/>
      <c r="B153" s="191" t="s">
        <v>208</v>
      </c>
      <c r="C153" s="191"/>
      <c r="D153" s="191"/>
      <c r="E153" s="191"/>
      <c r="F153" s="191"/>
      <c r="G153" s="191"/>
      <c r="H153" s="191"/>
      <c r="I153" s="191"/>
      <c r="J153" s="191"/>
      <c r="K153" s="191"/>
      <c r="L153" s="191"/>
      <c r="M153" s="191"/>
      <c r="N153" s="191"/>
      <c r="O153" s="191"/>
    </row>
    <row r="154" s="123" customFormat="true" ht="11.25" hidden="false" customHeight="true" outlineLevel="0" collapsed="false">
      <c r="A154" s="192"/>
      <c r="B154" s="191" t="s">
        <v>209</v>
      </c>
      <c r="C154" s="191"/>
      <c r="D154" s="191"/>
      <c r="E154" s="191"/>
      <c r="F154" s="191"/>
      <c r="G154" s="191"/>
      <c r="H154" s="191"/>
      <c r="I154" s="191"/>
      <c r="J154" s="191"/>
      <c r="K154" s="191"/>
      <c r="L154" s="191"/>
      <c r="M154" s="191"/>
      <c r="N154" s="191"/>
      <c r="O154" s="191"/>
    </row>
    <row r="155" s="123" customFormat="true" ht="69.95" hidden="false" customHeight="true" outlineLevel="0" collapsed="false">
      <c r="A155" s="192"/>
      <c r="B155" s="191" t="s">
        <v>210</v>
      </c>
      <c r="C155" s="191"/>
      <c r="D155" s="191"/>
      <c r="E155" s="191"/>
      <c r="F155" s="191"/>
      <c r="G155" s="191"/>
      <c r="H155" s="191"/>
      <c r="I155" s="191"/>
      <c r="J155" s="191"/>
      <c r="K155" s="191"/>
      <c r="L155" s="191"/>
      <c r="M155" s="191"/>
      <c r="N155" s="191"/>
      <c r="O155" s="191"/>
    </row>
    <row r="156" s="123" customFormat="true" ht="24.95" hidden="false" customHeight="true" outlineLevel="0" collapsed="false">
      <c r="A156" s="192"/>
      <c r="B156" s="187"/>
      <c r="C156" s="187"/>
      <c r="D156" s="187"/>
      <c r="E156" s="187"/>
      <c r="F156" s="187"/>
      <c r="G156" s="187"/>
      <c r="H156" s="187"/>
      <c r="I156" s="187"/>
      <c r="J156" s="187"/>
      <c r="K156" s="187"/>
      <c r="L156" s="187"/>
      <c r="M156" s="187"/>
      <c r="N156" s="187"/>
      <c r="O156" s="187"/>
    </row>
    <row r="157" s="123" customFormat="true" ht="15.6" hidden="false" customHeight="true" outlineLevel="0" collapsed="false">
      <c r="A157" s="193"/>
      <c r="B157" s="194" t="s">
        <v>9</v>
      </c>
      <c r="C157" s="195" t="s">
        <v>10</v>
      </c>
      <c r="D157" s="195"/>
      <c r="E157" s="196"/>
      <c r="F157" s="196"/>
      <c r="G157" s="196"/>
      <c r="H157" s="196"/>
      <c r="I157" s="197"/>
      <c r="J157" s="197"/>
      <c r="K157" s="197"/>
      <c r="L157" s="195"/>
      <c r="M157" s="198" t="str">
        <f aca="false">koptame!I22</f>
        <v>00.00.2023.</v>
      </c>
      <c r="N157" s="198"/>
      <c r="O157" s="198"/>
    </row>
    <row r="158" s="123" customFormat="true" ht="15" hidden="false" customHeight="true" outlineLevel="0" collapsed="false">
      <c r="A158" s="193"/>
      <c r="B158" s="118"/>
      <c r="C158" s="196" t="s">
        <v>28</v>
      </c>
      <c r="D158" s="196"/>
      <c r="E158" s="196"/>
      <c r="F158" s="196"/>
      <c r="G158" s="196"/>
      <c r="H158" s="196"/>
      <c r="I158" s="196"/>
      <c r="J158" s="196"/>
      <c r="K158" s="196"/>
      <c r="L158" s="196"/>
      <c r="M158" s="196"/>
      <c r="N158" s="196"/>
      <c r="O158" s="196"/>
    </row>
    <row r="159" s="123" customFormat="true" ht="15" hidden="false" customHeight="true" outlineLevel="0" collapsed="false">
      <c r="A159" s="193"/>
      <c r="B159" s="199" t="str">
        <f aca="false">'Buvniecibas koptame '!A27</f>
        <v>Tāme sastādīta </v>
      </c>
      <c r="C159" s="195"/>
      <c r="D159" s="195"/>
      <c r="E159" s="195"/>
      <c r="F159" s="195"/>
      <c r="G159" s="195"/>
      <c r="H159" s="195"/>
      <c r="I159" s="195"/>
      <c r="J159" s="195"/>
      <c r="K159" s="195"/>
      <c r="L159" s="195"/>
      <c r="M159" s="195"/>
      <c r="N159" s="195"/>
      <c r="O159" s="195"/>
    </row>
    <row r="160" s="123" customFormat="true" ht="12" hidden="false" customHeight="false" outlineLevel="0" collapsed="false">
      <c r="A160" s="193"/>
      <c r="B160" s="194" t="s">
        <v>211</v>
      </c>
      <c r="C160" s="195" t="s">
        <v>10</v>
      </c>
      <c r="D160" s="195"/>
      <c r="E160" s="196"/>
      <c r="F160" s="196"/>
      <c r="G160" s="196"/>
      <c r="H160" s="196"/>
      <c r="I160" s="200"/>
      <c r="J160" s="200"/>
      <c r="K160" s="200"/>
      <c r="L160" s="195"/>
      <c r="M160" s="198" t="str">
        <f aca="false">M157</f>
        <v>00.00.2023.</v>
      </c>
      <c r="N160" s="198"/>
      <c r="O160" s="198"/>
    </row>
    <row r="161" s="123" customFormat="true" ht="15.6" hidden="false" customHeight="true" outlineLevel="0" collapsed="false">
      <c r="A161" s="193"/>
      <c r="B161" s="194"/>
      <c r="C161" s="196" t="s">
        <v>28</v>
      </c>
      <c r="D161" s="196"/>
      <c r="E161" s="196"/>
      <c r="F161" s="196"/>
      <c r="G161" s="196"/>
      <c r="H161" s="196"/>
      <c r="I161" s="196"/>
      <c r="J161" s="196"/>
      <c r="K161" s="196"/>
      <c r="L161" s="196"/>
      <c r="M161" s="196"/>
      <c r="N161" s="196"/>
      <c r="O161" s="196"/>
    </row>
    <row r="162" s="123" customFormat="true" ht="21" hidden="false" customHeight="true" outlineLevel="0" collapsed="false">
      <c r="A162" s="117"/>
      <c r="B162" s="201"/>
      <c r="C162" s="202"/>
      <c r="D162" s="120"/>
      <c r="E162" s="119"/>
      <c r="F162" s="119"/>
      <c r="G162" s="119"/>
      <c r="H162" s="119"/>
      <c r="I162" s="119"/>
      <c r="J162" s="119"/>
      <c r="K162" s="119"/>
      <c r="L162" s="119"/>
      <c r="M162" s="119"/>
      <c r="N162" s="119"/>
      <c r="O162" s="119"/>
    </row>
    <row r="163" s="123" customFormat="true" ht="43.15" hidden="false" customHeight="true" outlineLevel="0" collapsed="false">
      <c r="A163" s="117"/>
      <c r="B163" s="118"/>
      <c r="C163" s="119"/>
      <c r="D163" s="120"/>
      <c r="E163" s="119"/>
      <c r="F163" s="119"/>
      <c r="G163" s="119"/>
      <c r="H163" s="119"/>
      <c r="I163" s="119"/>
      <c r="J163" s="119"/>
      <c r="K163" s="119"/>
      <c r="L163" s="119"/>
      <c r="M163" s="119"/>
      <c r="N163" s="119"/>
      <c r="O163" s="119"/>
    </row>
    <row r="164" s="123" customFormat="true" ht="36" hidden="false" customHeight="true" outlineLevel="0" collapsed="false">
      <c r="A164" s="117"/>
      <c r="B164" s="118"/>
      <c r="C164" s="119"/>
      <c r="D164" s="120"/>
      <c r="E164" s="119"/>
      <c r="F164" s="119"/>
      <c r="G164" s="119"/>
      <c r="H164" s="119"/>
      <c r="I164" s="119"/>
      <c r="J164" s="119"/>
      <c r="K164" s="119"/>
      <c r="L164" s="119"/>
      <c r="M164" s="119"/>
      <c r="N164" s="119"/>
      <c r="O164" s="119"/>
    </row>
    <row r="165" s="123" customFormat="true" ht="34.9" hidden="false" customHeight="true" outlineLevel="0" collapsed="false">
      <c r="A165" s="117"/>
      <c r="B165" s="118"/>
      <c r="C165" s="119"/>
      <c r="D165" s="120"/>
      <c r="E165" s="119"/>
      <c r="F165" s="119"/>
      <c r="G165" s="119"/>
      <c r="H165" s="119"/>
      <c r="I165" s="119"/>
      <c r="J165" s="119"/>
      <c r="K165" s="119"/>
      <c r="L165" s="119"/>
      <c r="M165" s="119"/>
      <c r="N165" s="119"/>
      <c r="O165" s="119"/>
    </row>
    <row r="166" s="123" customFormat="true" ht="15.6" hidden="false" customHeight="true" outlineLevel="0" collapsed="false">
      <c r="A166" s="117"/>
      <c r="B166" s="118"/>
      <c r="C166" s="119"/>
      <c r="D166" s="120"/>
      <c r="E166" s="119"/>
      <c r="F166" s="119"/>
      <c r="G166" s="119"/>
      <c r="H166" s="119"/>
      <c r="I166" s="119"/>
      <c r="J166" s="119"/>
      <c r="K166" s="119"/>
      <c r="L166" s="119"/>
      <c r="M166" s="119"/>
      <c r="N166" s="119"/>
      <c r="O166" s="119"/>
    </row>
    <row r="167" s="123" customFormat="true" ht="15.6" hidden="false" customHeight="true" outlineLevel="0" collapsed="false">
      <c r="A167" s="117"/>
      <c r="B167" s="118"/>
      <c r="C167" s="119"/>
      <c r="D167" s="120"/>
      <c r="E167" s="119"/>
      <c r="F167" s="119"/>
      <c r="G167" s="119"/>
      <c r="H167" s="119"/>
      <c r="I167" s="119"/>
      <c r="J167" s="119"/>
      <c r="K167" s="119"/>
      <c r="L167" s="119"/>
      <c r="M167" s="119"/>
      <c r="N167" s="119"/>
      <c r="O167" s="119"/>
    </row>
    <row r="168" s="123" customFormat="true" ht="22.15" hidden="false" customHeight="true" outlineLevel="0" collapsed="false">
      <c r="A168" s="117"/>
      <c r="B168" s="118"/>
      <c r="C168" s="119"/>
      <c r="D168" s="120"/>
      <c r="E168" s="119"/>
      <c r="F168" s="119"/>
      <c r="G168" s="119"/>
      <c r="H168" s="119"/>
      <c r="I168" s="119"/>
      <c r="J168" s="119"/>
      <c r="K168" s="119"/>
      <c r="L168" s="119"/>
      <c r="M168" s="119"/>
      <c r="N168" s="119"/>
      <c r="O168" s="119"/>
    </row>
    <row r="169" s="123" customFormat="true" ht="25.15" hidden="false" customHeight="true" outlineLevel="0" collapsed="false">
      <c r="A169" s="117"/>
      <c r="B169" s="118"/>
      <c r="C169" s="119"/>
      <c r="D169" s="120"/>
      <c r="E169" s="119"/>
      <c r="F169" s="119"/>
      <c r="G169" s="119"/>
      <c r="H169" s="119"/>
      <c r="I169" s="119"/>
      <c r="J169" s="119"/>
      <c r="K169" s="119"/>
      <c r="L169" s="119"/>
      <c r="M169" s="119"/>
      <c r="N169" s="119"/>
      <c r="O169" s="119"/>
    </row>
    <row r="170" s="123" customFormat="true" ht="24.6" hidden="false" customHeight="true" outlineLevel="0" collapsed="false">
      <c r="A170" s="117"/>
      <c r="B170" s="118"/>
      <c r="C170" s="119"/>
      <c r="D170" s="120"/>
      <c r="E170" s="119"/>
      <c r="F170" s="119"/>
      <c r="G170" s="119"/>
      <c r="H170" s="119"/>
      <c r="I170" s="119"/>
      <c r="J170" s="119"/>
      <c r="K170" s="119"/>
      <c r="L170" s="119"/>
      <c r="M170" s="119"/>
      <c r="N170" s="119"/>
      <c r="O170" s="119"/>
    </row>
    <row r="171" s="123" customFormat="true" ht="24" hidden="false" customHeight="true" outlineLevel="0" collapsed="false">
      <c r="A171" s="117"/>
      <c r="B171" s="118"/>
      <c r="C171" s="119"/>
      <c r="D171" s="120"/>
      <c r="E171" s="119"/>
      <c r="F171" s="119"/>
      <c r="G171" s="119"/>
      <c r="H171" s="119"/>
      <c r="I171" s="119"/>
      <c r="J171" s="119"/>
      <c r="K171" s="119"/>
      <c r="L171" s="119"/>
      <c r="M171" s="119"/>
      <c r="N171" s="119"/>
      <c r="O171" s="119"/>
    </row>
    <row r="172" s="123" customFormat="true" ht="15.6" hidden="false" customHeight="true" outlineLevel="0" collapsed="false">
      <c r="A172" s="117"/>
      <c r="B172" s="118"/>
      <c r="C172" s="119"/>
      <c r="D172" s="120"/>
      <c r="E172" s="119"/>
      <c r="F172" s="119"/>
      <c r="G172" s="119"/>
      <c r="H172" s="119"/>
      <c r="I172" s="119"/>
      <c r="J172" s="119"/>
      <c r="K172" s="119"/>
      <c r="L172" s="119"/>
      <c r="M172" s="119"/>
      <c r="N172" s="119"/>
      <c r="O172" s="119"/>
    </row>
    <row r="173" s="123" customFormat="true" ht="22.9" hidden="false" customHeight="true" outlineLevel="0" collapsed="false">
      <c r="A173" s="117"/>
      <c r="B173" s="118"/>
      <c r="C173" s="119"/>
      <c r="D173" s="120"/>
      <c r="E173" s="119"/>
      <c r="F173" s="119"/>
      <c r="G173" s="119"/>
      <c r="H173" s="119"/>
      <c r="I173" s="119"/>
      <c r="J173" s="119"/>
      <c r="K173" s="119"/>
      <c r="L173" s="119"/>
      <c r="M173" s="119"/>
      <c r="N173" s="119"/>
      <c r="O173" s="119"/>
    </row>
    <row r="174" s="123" customFormat="true" ht="21.6" hidden="false" customHeight="true" outlineLevel="0" collapsed="false">
      <c r="A174" s="117"/>
      <c r="B174" s="118"/>
      <c r="C174" s="119"/>
      <c r="D174" s="120"/>
      <c r="E174" s="119"/>
      <c r="F174" s="119"/>
      <c r="G174" s="119"/>
      <c r="H174" s="119"/>
      <c r="I174" s="119"/>
      <c r="J174" s="119"/>
      <c r="K174" s="119"/>
      <c r="L174" s="119"/>
      <c r="M174" s="119"/>
      <c r="N174" s="119"/>
      <c r="O174" s="119"/>
    </row>
    <row r="175" s="123" customFormat="true" ht="21.6" hidden="false" customHeight="true" outlineLevel="0" collapsed="false">
      <c r="A175" s="117"/>
      <c r="B175" s="118"/>
      <c r="C175" s="119"/>
      <c r="D175" s="120"/>
      <c r="E175" s="119"/>
      <c r="F175" s="119"/>
      <c r="G175" s="119"/>
      <c r="H175" s="119"/>
      <c r="I175" s="119"/>
      <c r="J175" s="119"/>
      <c r="K175" s="119"/>
      <c r="L175" s="119"/>
      <c r="M175" s="119"/>
      <c r="N175" s="119"/>
      <c r="O175" s="119"/>
    </row>
    <row r="176" s="123" customFormat="true" ht="15.6" hidden="false" customHeight="true" outlineLevel="0" collapsed="false">
      <c r="A176" s="117"/>
      <c r="B176" s="118"/>
      <c r="C176" s="119"/>
      <c r="D176" s="120"/>
      <c r="E176" s="119"/>
      <c r="F176" s="119"/>
      <c r="G176" s="119"/>
      <c r="H176" s="119"/>
      <c r="I176" s="119"/>
      <c r="J176" s="119"/>
      <c r="K176" s="119"/>
      <c r="L176" s="119"/>
      <c r="M176" s="119"/>
      <c r="N176" s="119"/>
      <c r="O176" s="119"/>
    </row>
    <row r="177" s="123" customFormat="true" ht="25.15" hidden="false" customHeight="true" outlineLevel="0" collapsed="false">
      <c r="A177" s="117"/>
      <c r="B177" s="118"/>
      <c r="C177" s="119"/>
      <c r="D177" s="120"/>
      <c r="E177" s="119"/>
      <c r="F177" s="119"/>
      <c r="G177" s="119"/>
      <c r="H177" s="119"/>
      <c r="I177" s="119"/>
      <c r="J177" s="119"/>
      <c r="K177" s="119"/>
      <c r="L177" s="119"/>
      <c r="M177" s="119"/>
      <c r="N177" s="119"/>
      <c r="O177" s="119"/>
    </row>
    <row r="178" s="123" customFormat="true" ht="28.9" hidden="false" customHeight="true" outlineLevel="0" collapsed="false">
      <c r="A178" s="117"/>
      <c r="B178" s="118"/>
      <c r="C178" s="119"/>
      <c r="D178" s="120"/>
      <c r="E178" s="119"/>
      <c r="F178" s="119"/>
      <c r="G178" s="119"/>
      <c r="H178" s="119"/>
      <c r="I178" s="119"/>
      <c r="J178" s="119"/>
      <c r="K178" s="119"/>
      <c r="L178" s="119"/>
      <c r="M178" s="119"/>
      <c r="N178" s="119"/>
      <c r="O178" s="119"/>
    </row>
    <row r="179" s="123" customFormat="true" ht="25.9" hidden="false" customHeight="true" outlineLevel="0" collapsed="false">
      <c r="A179" s="117"/>
      <c r="B179" s="118"/>
      <c r="C179" s="119"/>
      <c r="D179" s="120"/>
      <c r="E179" s="119"/>
      <c r="F179" s="119"/>
      <c r="G179" s="119"/>
      <c r="H179" s="119"/>
      <c r="I179" s="119"/>
      <c r="J179" s="119"/>
      <c r="K179" s="119"/>
      <c r="L179" s="119"/>
      <c r="M179" s="119"/>
      <c r="N179" s="119"/>
      <c r="O179" s="119"/>
    </row>
    <row r="180" s="123" customFormat="true" ht="13.9" hidden="false" customHeight="true" outlineLevel="0" collapsed="false">
      <c r="A180" s="117"/>
      <c r="B180" s="118"/>
      <c r="C180" s="119"/>
      <c r="D180" s="120"/>
      <c r="E180" s="119"/>
      <c r="F180" s="119"/>
      <c r="G180" s="119"/>
      <c r="H180" s="119"/>
      <c r="I180" s="119"/>
      <c r="J180" s="119"/>
      <c r="K180" s="119"/>
      <c r="L180" s="119"/>
      <c r="M180" s="119"/>
      <c r="N180" s="119"/>
      <c r="O180" s="119"/>
    </row>
    <row r="181" s="123" customFormat="true" ht="40.15" hidden="false" customHeight="true" outlineLevel="0" collapsed="false">
      <c r="A181" s="117"/>
      <c r="B181" s="118"/>
      <c r="C181" s="119"/>
      <c r="D181" s="120"/>
      <c r="E181" s="119"/>
      <c r="F181" s="119"/>
      <c r="G181" s="119"/>
      <c r="H181" s="119"/>
      <c r="I181" s="119"/>
      <c r="J181" s="119"/>
      <c r="K181" s="119"/>
      <c r="L181" s="119"/>
      <c r="M181" s="119"/>
      <c r="N181" s="119"/>
      <c r="O181" s="119"/>
    </row>
    <row r="182" s="123" customFormat="true" ht="40.9" hidden="false" customHeight="true" outlineLevel="0" collapsed="false">
      <c r="A182" s="117"/>
      <c r="B182" s="118"/>
      <c r="C182" s="119"/>
      <c r="D182" s="120"/>
      <c r="E182" s="119"/>
      <c r="F182" s="119"/>
      <c r="G182" s="119"/>
      <c r="H182" s="119"/>
      <c r="I182" s="119"/>
      <c r="J182" s="119"/>
      <c r="K182" s="119"/>
      <c r="L182" s="119"/>
      <c r="M182" s="119"/>
      <c r="N182" s="119"/>
      <c r="O182" s="119"/>
    </row>
    <row r="183" s="123" customFormat="true" ht="15.6" hidden="false" customHeight="true" outlineLevel="0" collapsed="false">
      <c r="A183" s="117"/>
      <c r="B183" s="118"/>
      <c r="C183" s="119"/>
      <c r="D183" s="120"/>
      <c r="E183" s="119"/>
      <c r="F183" s="119"/>
      <c r="G183" s="119"/>
      <c r="H183" s="119"/>
      <c r="I183" s="119"/>
      <c r="J183" s="119"/>
      <c r="K183" s="119"/>
      <c r="L183" s="119"/>
      <c r="M183" s="119"/>
      <c r="N183" s="119"/>
      <c r="O183" s="119"/>
    </row>
    <row r="184" s="123" customFormat="true" ht="46.15" hidden="false" customHeight="true" outlineLevel="0" collapsed="false">
      <c r="A184" s="117"/>
      <c r="B184" s="118"/>
      <c r="C184" s="119"/>
      <c r="D184" s="120"/>
      <c r="E184" s="119"/>
      <c r="F184" s="119"/>
      <c r="G184" s="119"/>
      <c r="H184" s="119"/>
      <c r="I184" s="119"/>
      <c r="J184" s="119"/>
      <c r="K184" s="119"/>
      <c r="L184" s="119"/>
      <c r="M184" s="119"/>
      <c r="N184" s="119"/>
      <c r="O184" s="119"/>
    </row>
    <row r="185" s="123" customFormat="true" ht="51.6" hidden="false" customHeight="true" outlineLevel="0" collapsed="false">
      <c r="A185" s="117"/>
      <c r="B185" s="118"/>
      <c r="C185" s="119"/>
      <c r="D185" s="120"/>
      <c r="E185" s="119"/>
      <c r="F185" s="119"/>
      <c r="G185" s="119"/>
      <c r="H185" s="119"/>
      <c r="I185" s="119"/>
      <c r="J185" s="119"/>
      <c r="K185" s="119"/>
      <c r="L185" s="119"/>
      <c r="M185" s="119"/>
      <c r="N185" s="119"/>
      <c r="O185" s="119"/>
    </row>
    <row r="186" s="123" customFormat="true" ht="48.6" hidden="false" customHeight="true" outlineLevel="0" collapsed="false">
      <c r="A186" s="117"/>
      <c r="B186" s="118"/>
      <c r="C186" s="119"/>
      <c r="D186" s="120"/>
      <c r="E186" s="119"/>
      <c r="F186" s="119"/>
      <c r="G186" s="119"/>
      <c r="H186" s="119"/>
      <c r="I186" s="119"/>
      <c r="J186" s="119"/>
      <c r="K186" s="119"/>
      <c r="L186" s="119"/>
      <c r="M186" s="119"/>
      <c r="N186" s="119"/>
      <c r="O186" s="119"/>
    </row>
    <row r="187" s="123" customFormat="true" ht="51" hidden="false" customHeight="true" outlineLevel="0" collapsed="false">
      <c r="A187" s="117"/>
      <c r="B187" s="118"/>
      <c r="C187" s="119"/>
      <c r="D187" s="120"/>
      <c r="E187" s="119"/>
      <c r="F187" s="119"/>
      <c r="G187" s="119"/>
      <c r="H187" s="119"/>
      <c r="I187" s="119"/>
      <c r="J187" s="119"/>
      <c r="K187" s="119"/>
      <c r="L187" s="119"/>
      <c r="M187" s="119"/>
      <c r="N187" s="119"/>
      <c r="O187" s="119"/>
    </row>
    <row r="188" s="123" customFormat="true" ht="14.45" hidden="false" customHeight="true" outlineLevel="0" collapsed="false">
      <c r="A188" s="117"/>
      <c r="B188" s="118"/>
      <c r="C188" s="119"/>
      <c r="D188" s="120"/>
      <c r="E188" s="119"/>
      <c r="F188" s="119"/>
      <c r="G188" s="119"/>
      <c r="H188" s="119"/>
      <c r="I188" s="119"/>
      <c r="J188" s="119"/>
      <c r="K188" s="119"/>
      <c r="L188" s="119"/>
      <c r="M188" s="119"/>
      <c r="N188" s="119"/>
      <c r="O188" s="119"/>
    </row>
    <row r="189" s="123" customFormat="true" ht="16.15" hidden="false" customHeight="true" outlineLevel="0" collapsed="false">
      <c r="A189" s="117"/>
      <c r="B189" s="118"/>
      <c r="C189" s="119"/>
      <c r="D189" s="120"/>
      <c r="E189" s="119"/>
      <c r="F189" s="119"/>
      <c r="G189" s="119"/>
      <c r="H189" s="119"/>
      <c r="I189" s="119"/>
      <c r="J189" s="119"/>
      <c r="K189" s="119"/>
      <c r="L189" s="119"/>
      <c r="M189" s="119"/>
      <c r="N189" s="119"/>
      <c r="O189" s="119"/>
    </row>
    <row r="190" s="123" customFormat="true" ht="19.9" hidden="false" customHeight="true" outlineLevel="0" collapsed="false">
      <c r="A190" s="117"/>
      <c r="B190" s="118"/>
      <c r="C190" s="119"/>
      <c r="D190" s="120"/>
      <c r="E190" s="119"/>
      <c r="F190" s="119"/>
      <c r="G190" s="119"/>
      <c r="H190" s="119"/>
      <c r="I190" s="119"/>
      <c r="J190" s="119"/>
      <c r="K190" s="119"/>
      <c r="L190" s="119"/>
      <c r="M190" s="119"/>
      <c r="N190" s="119"/>
      <c r="O190" s="119"/>
    </row>
    <row r="191" s="123" customFormat="true" ht="16.15" hidden="false" customHeight="true" outlineLevel="0" collapsed="false">
      <c r="A191" s="117"/>
      <c r="B191" s="118"/>
      <c r="C191" s="119"/>
      <c r="D191" s="120"/>
      <c r="E191" s="119"/>
      <c r="F191" s="119"/>
      <c r="G191" s="119"/>
      <c r="H191" s="119"/>
      <c r="I191" s="119"/>
      <c r="J191" s="119"/>
      <c r="K191" s="119"/>
      <c r="L191" s="119"/>
      <c r="M191" s="119"/>
      <c r="N191" s="119"/>
      <c r="O191" s="119"/>
    </row>
    <row r="192" s="123" customFormat="true" ht="39.6" hidden="false" customHeight="true" outlineLevel="0" collapsed="false">
      <c r="A192" s="117"/>
      <c r="B192" s="118"/>
      <c r="C192" s="119"/>
      <c r="D192" s="120"/>
      <c r="E192" s="119"/>
      <c r="F192" s="119"/>
      <c r="G192" s="119"/>
      <c r="H192" s="119"/>
      <c r="I192" s="119"/>
      <c r="J192" s="119"/>
      <c r="K192" s="119"/>
      <c r="L192" s="119"/>
      <c r="M192" s="119"/>
      <c r="N192" s="119"/>
      <c r="O192" s="119"/>
    </row>
    <row r="193" s="123" customFormat="true" ht="11.45" hidden="false" customHeight="true" outlineLevel="0" collapsed="false">
      <c r="A193" s="117"/>
      <c r="B193" s="118"/>
      <c r="C193" s="119"/>
      <c r="D193" s="120"/>
      <c r="E193" s="119"/>
      <c r="F193" s="119"/>
      <c r="G193" s="119"/>
      <c r="H193" s="119"/>
      <c r="I193" s="119"/>
      <c r="J193" s="119"/>
      <c r="K193" s="119"/>
      <c r="L193" s="119"/>
      <c r="M193" s="119"/>
      <c r="N193" s="119"/>
      <c r="O193" s="119"/>
    </row>
    <row r="194" s="123" customFormat="true" ht="11.45" hidden="false" customHeight="true" outlineLevel="0" collapsed="false">
      <c r="A194" s="117"/>
      <c r="B194" s="118"/>
      <c r="C194" s="119"/>
      <c r="D194" s="120"/>
      <c r="E194" s="119"/>
      <c r="F194" s="119"/>
      <c r="G194" s="119"/>
      <c r="H194" s="119"/>
      <c r="I194" s="119"/>
      <c r="J194" s="119"/>
      <c r="K194" s="119"/>
      <c r="L194" s="119"/>
      <c r="M194" s="119"/>
      <c r="N194" s="119"/>
      <c r="O194" s="119"/>
    </row>
    <row r="195" s="123" customFormat="true" ht="15" hidden="false" customHeight="true" outlineLevel="0" collapsed="false">
      <c r="A195" s="117"/>
      <c r="B195" s="118"/>
      <c r="C195" s="119"/>
      <c r="D195" s="120"/>
      <c r="E195" s="119"/>
      <c r="F195" s="119"/>
      <c r="G195" s="119"/>
      <c r="H195" s="119"/>
      <c r="I195" s="119"/>
      <c r="J195" s="119"/>
      <c r="K195" s="119"/>
      <c r="L195" s="119"/>
      <c r="M195" s="119"/>
      <c r="N195" s="119"/>
      <c r="O195" s="119"/>
    </row>
    <row r="196" s="123" customFormat="true" ht="18.6" hidden="false" customHeight="true" outlineLevel="0" collapsed="false">
      <c r="A196" s="117"/>
      <c r="B196" s="118"/>
      <c r="C196" s="119"/>
      <c r="D196" s="120"/>
      <c r="E196" s="119"/>
      <c r="F196" s="119"/>
      <c r="G196" s="119"/>
      <c r="H196" s="119"/>
      <c r="I196" s="119"/>
      <c r="J196" s="119"/>
      <c r="K196" s="119"/>
      <c r="L196" s="119"/>
      <c r="M196" s="119"/>
      <c r="N196" s="119"/>
      <c r="O196" s="119"/>
    </row>
    <row r="197" s="123" customFormat="true" ht="14.45" hidden="false" customHeight="true" outlineLevel="0" collapsed="false">
      <c r="A197" s="117"/>
      <c r="B197" s="118"/>
      <c r="C197" s="119"/>
      <c r="D197" s="120"/>
      <c r="E197" s="119"/>
      <c r="F197" s="119"/>
      <c r="G197" s="119"/>
      <c r="H197" s="119"/>
      <c r="I197" s="119"/>
      <c r="J197" s="119"/>
      <c r="K197" s="119"/>
      <c r="L197" s="119"/>
      <c r="M197" s="119"/>
      <c r="N197" s="119"/>
      <c r="O197" s="119"/>
    </row>
    <row r="198" s="123" customFormat="true" ht="22.9" hidden="false" customHeight="true" outlineLevel="0" collapsed="false">
      <c r="A198" s="117"/>
      <c r="B198" s="118"/>
      <c r="C198" s="119"/>
      <c r="D198" s="120"/>
      <c r="E198" s="119"/>
      <c r="F198" s="119"/>
      <c r="G198" s="119"/>
      <c r="H198" s="119"/>
      <c r="I198" s="119"/>
      <c r="J198" s="119"/>
      <c r="K198" s="119"/>
      <c r="L198" s="119"/>
      <c r="M198" s="119"/>
      <c r="N198" s="119"/>
      <c r="O198" s="119"/>
    </row>
    <row r="199" s="123" customFormat="true" ht="24.6" hidden="false" customHeight="true" outlineLevel="0" collapsed="false">
      <c r="A199" s="117"/>
      <c r="B199" s="118"/>
      <c r="C199" s="119"/>
      <c r="D199" s="120"/>
      <c r="E199" s="119"/>
      <c r="F199" s="119"/>
      <c r="G199" s="119"/>
      <c r="H199" s="119"/>
      <c r="I199" s="119"/>
      <c r="J199" s="119"/>
      <c r="K199" s="119"/>
      <c r="L199" s="119"/>
      <c r="M199" s="119"/>
      <c r="N199" s="119"/>
      <c r="O199" s="119"/>
    </row>
    <row r="200" customFormat="false" ht="19.15" hidden="false" customHeight="true" outlineLevel="0" collapsed="false"/>
    <row r="201" customFormat="false" ht="12.75" hidden="false" customHeight="true" outlineLevel="0" collapsed="false"/>
    <row r="202" customFormat="false" ht="22.5" hidden="false" customHeight="true" outlineLevel="0" collapsed="false"/>
    <row r="203" customFormat="false" ht="12.75" hidden="false" customHeight="true" outlineLevel="0" collapsed="false"/>
    <row r="204" customFormat="false" ht="22.5" hidden="false" customHeight="true" outlineLevel="0" collapsed="false"/>
  </sheetData>
  <mergeCells count="56">
    <mergeCell ref="A1:O1"/>
    <mergeCell ref="A2:O2"/>
    <mergeCell ref="A3:O3"/>
    <mergeCell ref="A4:B4"/>
    <mergeCell ref="C4:O4"/>
    <mergeCell ref="A5:B5"/>
    <mergeCell ref="C5:O5"/>
    <mergeCell ref="A6:B6"/>
    <mergeCell ref="C6:O6"/>
    <mergeCell ref="A7:B7"/>
    <mergeCell ref="C7:O7"/>
    <mergeCell ref="B8:J8"/>
    <mergeCell ref="M8:N8"/>
    <mergeCell ref="M9:N9"/>
    <mergeCell ref="A11:A12"/>
    <mergeCell ref="B11:B12"/>
    <mergeCell ref="E11:J11"/>
    <mergeCell ref="K11:O11"/>
    <mergeCell ref="A13:O13"/>
    <mergeCell ref="A30:O30"/>
    <mergeCell ref="A39:O39"/>
    <mergeCell ref="A42:O42"/>
    <mergeCell ref="A44:O44"/>
    <mergeCell ref="A45:O45"/>
    <mergeCell ref="A53:O53"/>
    <mergeCell ref="A65:O65"/>
    <mergeCell ref="A66:O66"/>
    <mergeCell ref="A71:O71"/>
    <mergeCell ref="A76:O76"/>
    <mergeCell ref="A84:O84"/>
    <mergeCell ref="A91:O91"/>
    <mergeCell ref="A93:O93"/>
    <mergeCell ref="A98:O98"/>
    <mergeCell ref="A105:O105"/>
    <mergeCell ref="A108:O108"/>
    <mergeCell ref="A112:O112"/>
    <mergeCell ref="A120:O120"/>
    <mergeCell ref="A131:O131"/>
    <mergeCell ref="A137:O137"/>
    <mergeCell ref="A141:O141"/>
    <mergeCell ref="B145:J145"/>
    <mergeCell ref="B147:O147"/>
    <mergeCell ref="B148:O148"/>
    <mergeCell ref="B149:O149"/>
    <mergeCell ref="B150:O150"/>
    <mergeCell ref="B151:O151"/>
    <mergeCell ref="B152:O152"/>
    <mergeCell ref="B153:O153"/>
    <mergeCell ref="B154:O154"/>
    <mergeCell ref="B155:O155"/>
    <mergeCell ref="E157:H157"/>
    <mergeCell ref="M157:O157"/>
    <mergeCell ref="C158:O158"/>
    <mergeCell ref="E160:H160"/>
    <mergeCell ref="M160:O160"/>
    <mergeCell ref="C161:O16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04"/>
  <sheetViews>
    <sheetView showFormulas="false" showGridLines="true" showRowColHeaders="true" showZeros="true" rightToLeft="false" tabSelected="false" showOutlineSymbols="true" defaultGridColor="true" view="normal" topLeftCell="A27" colorId="64" zoomScale="120" zoomScaleNormal="120" zoomScalePageLayoutView="8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3" width="6.41"/>
    <col collapsed="false" customWidth="true" hidden="false" outlineLevel="0" max="2" min="2" style="204" width="30.28"/>
    <col collapsed="false" customWidth="true" hidden="false" outlineLevel="0" max="3" min="3" style="205" width="5.28"/>
    <col collapsed="false" customWidth="true" hidden="false" outlineLevel="0" max="4" min="4" style="206" width="7.14"/>
    <col collapsed="false" customWidth="true" hidden="false" outlineLevel="0" max="5" min="5" style="205" width="6.13"/>
    <col collapsed="false" customWidth="true" hidden="false" outlineLevel="0" max="6" min="6" style="205" width="5.71"/>
    <col collapsed="false" customWidth="true" hidden="false" outlineLevel="0" max="7" min="7" style="205" width="6.56"/>
    <col collapsed="false" customWidth="true" hidden="false" outlineLevel="0" max="8" min="8" style="205" width="7.56"/>
    <col collapsed="false" customWidth="true" hidden="false" outlineLevel="0" max="9" min="9" style="205" width="6.56"/>
    <col collapsed="false" customWidth="true" hidden="false" outlineLevel="0" max="10" min="10" style="205" width="7.42"/>
    <col collapsed="false" customWidth="true" hidden="false" outlineLevel="0" max="11" min="11" style="205" width="8.7"/>
    <col collapsed="false" customWidth="true" hidden="false" outlineLevel="0" max="12" min="12" style="205" width="9.85"/>
    <col collapsed="false" customWidth="true" hidden="false" outlineLevel="0" max="13" min="13" style="205" width="11.42"/>
    <col collapsed="false" customWidth="true" hidden="false" outlineLevel="0" max="14" min="14" style="205" width="9.56"/>
    <col collapsed="false" customWidth="true" hidden="false" outlineLevel="0" max="15" min="15" style="205" width="10.99"/>
    <col collapsed="false" customWidth="false" hidden="true" outlineLevel="0" max="17" min="16" style="26" width="9.14"/>
    <col collapsed="false" customWidth="false" hidden="false" outlineLevel="0" max="257" min="18" style="26" width="9.14"/>
  </cols>
  <sheetData>
    <row r="1" s="208" customFormat="true" ht="15" hidden="false" customHeight="false" outlineLevel="0" collapsed="false">
      <c r="A1" s="207" t="s">
        <v>212</v>
      </c>
      <c r="B1" s="207"/>
      <c r="C1" s="207"/>
      <c r="D1" s="207"/>
      <c r="E1" s="207"/>
      <c r="F1" s="207"/>
      <c r="G1" s="207"/>
      <c r="H1" s="207"/>
      <c r="I1" s="207"/>
      <c r="J1" s="207"/>
      <c r="K1" s="207"/>
      <c r="L1" s="207"/>
      <c r="M1" s="207"/>
      <c r="N1" s="207"/>
      <c r="O1" s="207"/>
    </row>
    <row r="2" s="208" customFormat="true" ht="15" hidden="false" customHeight="true" outlineLevel="0" collapsed="false">
      <c r="A2" s="2" t="s">
        <v>213</v>
      </c>
      <c r="B2" s="2"/>
      <c r="C2" s="2"/>
      <c r="D2" s="2"/>
      <c r="E2" s="2"/>
      <c r="F2" s="2"/>
      <c r="G2" s="2"/>
      <c r="H2" s="2"/>
      <c r="I2" s="2"/>
      <c r="J2" s="2"/>
      <c r="K2" s="2"/>
      <c r="L2" s="2"/>
      <c r="M2" s="2"/>
      <c r="N2" s="2"/>
      <c r="O2" s="2"/>
    </row>
    <row r="3" s="208" customFormat="true" ht="11.25" hidden="false" customHeight="false" outlineLevel="0" collapsed="false">
      <c r="A3" s="209" t="s">
        <v>56</v>
      </c>
      <c r="B3" s="209"/>
      <c r="C3" s="209"/>
      <c r="D3" s="209"/>
      <c r="E3" s="209"/>
      <c r="F3" s="209"/>
      <c r="G3" s="209"/>
      <c r="H3" s="209"/>
      <c r="I3" s="209"/>
      <c r="J3" s="209"/>
      <c r="K3" s="209"/>
      <c r="L3" s="209"/>
      <c r="M3" s="209"/>
      <c r="N3" s="209"/>
      <c r="O3" s="209"/>
    </row>
    <row r="4" s="208" customFormat="true" ht="30" hidden="false" customHeight="true" outlineLevel="0" collapsed="false">
      <c r="A4" s="210" t="s">
        <v>33</v>
      </c>
      <c r="B4" s="210"/>
      <c r="C4" s="211" t="str">
        <f aca="false">koptame!D4</f>
        <v>Tramvaja pieturvietu pārbūve un sliežu ceļu posmu pārbūve un atjaunošana Bebru ielā un Kurzemes prospektā</v>
      </c>
      <c r="D4" s="211"/>
      <c r="E4" s="211"/>
      <c r="F4" s="211"/>
      <c r="G4" s="211"/>
      <c r="H4" s="211"/>
      <c r="I4" s="211"/>
      <c r="J4" s="211"/>
      <c r="K4" s="211"/>
      <c r="L4" s="211"/>
      <c r="M4" s="211"/>
      <c r="N4" s="211"/>
      <c r="O4" s="211"/>
    </row>
    <row r="5" s="208" customFormat="true" ht="30" hidden="false" customHeight="true" outlineLevel="0" collapsed="false">
      <c r="A5" s="210" t="s">
        <v>23</v>
      </c>
      <c r="B5" s="210"/>
      <c r="C5" s="211" t="str">
        <f aca="false">C4</f>
        <v>Tramvaja pieturvietu pārbūve un sliežu ceļu posmu pārbūve un atjaunošana Bebru ielā un Kurzemes prospektā</v>
      </c>
      <c r="D5" s="211"/>
      <c r="E5" s="211"/>
      <c r="F5" s="211"/>
      <c r="G5" s="211"/>
      <c r="H5" s="211"/>
      <c r="I5" s="211"/>
      <c r="J5" s="211"/>
      <c r="K5" s="211"/>
      <c r="L5" s="211"/>
      <c r="M5" s="211"/>
      <c r="N5" s="211"/>
      <c r="O5" s="211"/>
    </row>
    <row r="6" s="208" customFormat="true" ht="14.25" hidden="false" customHeight="false" outlineLevel="0" collapsed="false">
      <c r="A6" s="210" t="s">
        <v>34</v>
      </c>
      <c r="B6" s="210"/>
      <c r="C6" s="211" t="str">
        <f aca="false">koptame!D6</f>
        <v>Rīga, 1.tramvaja maršruta posms no autotransporta apgriešanās vietas Kurzemes prospektā līdz pieturvietai "Imantas iela" (ieskaitot)</v>
      </c>
      <c r="D6" s="211"/>
      <c r="E6" s="211"/>
      <c r="F6" s="211"/>
      <c r="G6" s="211"/>
      <c r="H6" s="211"/>
      <c r="I6" s="211"/>
      <c r="J6" s="211"/>
      <c r="K6" s="211"/>
      <c r="L6" s="211"/>
      <c r="M6" s="211"/>
      <c r="N6" s="211"/>
      <c r="O6" s="211"/>
    </row>
    <row r="7" s="208" customFormat="true" ht="14.25" hidden="false" customHeight="false" outlineLevel="0" collapsed="false">
      <c r="A7" s="210" t="s">
        <v>21</v>
      </c>
      <c r="B7" s="210"/>
      <c r="C7" s="212" t="n">
        <f aca="false">koptame!D7</f>
        <v>0</v>
      </c>
      <c r="D7" s="212"/>
      <c r="E7" s="212"/>
      <c r="F7" s="212"/>
      <c r="G7" s="212"/>
      <c r="H7" s="212"/>
      <c r="I7" s="212"/>
      <c r="J7" s="212"/>
      <c r="K7" s="212"/>
      <c r="L7" s="212"/>
      <c r="M7" s="212"/>
      <c r="N7" s="212"/>
      <c r="O7" s="212"/>
    </row>
    <row r="8" s="208" customFormat="true" ht="14.25" hidden="false" customHeight="true" outlineLevel="0" collapsed="false">
      <c r="A8" s="213"/>
      <c r="B8" s="214" t="s">
        <v>214</v>
      </c>
      <c r="C8" s="214"/>
      <c r="D8" s="214"/>
      <c r="E8" s="214"/>
      <c r="F8" s="214"/>
      <c r="G8" s="214"/>
      <c r="H8" s="214"/>
      <c r="I8" s="214"/>
      <c r="J8" s="214"/>
      <c r="K8" s="215" t="s">
        <v>58</v>
      </c>
      <c r="L8" s="215"/>
      <c r="M8" s="216" t="n">
        <f aca="false">O46</f>
        <v>0</v>
      </c>
      <c r="N8" s="216"/>
      <c r="O8" s="215" t="s">
        <v>59</v>
      </c>
    </row>
    <row r="9" s="208" customFormat="true" ht="14.25" hidden="false" customHeight="false" outlineLevel="0" collapsed="false">
      <c r="B9" s="217"/>
      <c r="D9" s="218"/>
      <c r="E9" s="75"/>
      <c r="F9" s="219"/>
      <c r="G9" s="219"/>
      <c r="H9" s="219"/>
      <c r="I9" s="219"/>
      <c r="J9" s="219"/>
      <c r="K9" s="215"/>
      <c r="L9" s="215"/>
      <c r="M9" s="216"/>
      <c r="N9" s="216"/>
      <c r="O9" s="215"/>
    </row>
    <row r="10" s="208" customFormat="true" ht="14.25" hidden="false" customHeight="false" outlineLevel="0" collapsed="false">
      <c r="A10" s="220"/>
      <c r="B10" s="220"/>
      <c r="C10" s="221"/>
      <c r="D10" s="222"/>
      <c r="E10" s="223"/>
      <c r="F10" s="223"/>
      <c r="G10" s="223"/>
      <c r="H10" s="223"/>
      <c r="I10" s="223"/>
      <c r="J10" s="223"/>
      <c r="K10" s="224" t="s">
        <v>30</v>
      </c>
      <c r="L10" s="224"/>
      <c r="M10" s="225" t="n">
        <f aca="false">TS_L_1!M10</f>
        <v>0</v>
      </c>
      <c r="N10" s="226"/>
      <c r="O10" s="226"/>
    </row>
    <row r="11" customFormat="false" ht="12.75" hidden="false" customHeight="true" outlineLevel="0" collapsed="false">
      <c r="A11" s="227" t="s">
        <v>60</v>
      </c>
      <c r="B11" s="228" t="s">
        <v>61</v>
      </c>
      <c r="C11" s="229"/>
      <c r="D11" s="230"/>
      <c r="E11" s="231" t="s">
        <v>62</v>
      </c>
      <c r="F11" s="231"/>
      <c r="G11" s="231"/>
      <c r="H11" s="231"/>
      <c r="I11" s="231"/>
      <c r="J11" s="231"/>
      <c r="K11" s="232" t="s">
        <v>63</v>
      </c>
      <c r="L11" s="232"/>
      <c r="M11" s="232"/>
      <c r="N11" s="232"/>
      <c r="O11" s="232"/>
    </row>
    <row r="12" customFormat="false" ht="78" hidden="false" customHeight="false" outlineLevel="0" collapsed="false">
      <c r="A12" s="227"/>
      <c r="B12" s="228"/>
      <c r="C12" s="229" t="s">
        <v>64</v>
      </c>
      <c r="D12" s="230" t="s">
        <v>65</v>
      </c>
      <c r="E12" s="229" t="s">
        <v>66</v>
      </c>
      <c r="F12" s="229" t="s">
        <v>67</v>
      </c>
      <c r="G12" s="229" t="s">
        <v>68</v>
      </c>
      <c r="H12" s="229" t="s">
        <v>69</v>
      </c>
      <c r="I12" s="229" t="s">
        <v>70</v>
      </c>
      <c r="J12" s="229" t="s">
        <v>71</v>
      </c>
      <c r="K12" s="229" t="s">
        <v>72</v>
      </c>
      <c r="L12" s="229" t="s">
        <v>68</v>
      </c>
      <c r="M12" s="229" t="s">
        <v>69</v>
      </c>
      <c r="N12" s="229" t="s">
        <v>70</v>
      </c>
      <c r="O12" s="229" t="s">
        <v>73</v>
      </c>
    </row>
    <row r="13" customFormat="false" ht="12.75" hidden="false" customHeight="true" outlineLevel="0" collapsed="false">
      <c r="A13" s="233" t="s">
        <v>215</v>
      </c>
      <c r="B13" s="233"/>
      <c r="C13" s="233"/>
      <c r="D13" s="233"/>
      <c r="E13" s="233"/>
      <c r="F13" s="233"/>
      <c r="G13" s="233"/>
      <c r="H13" s="233"/>
      <c r="I13" s="233"/>
      <c r="J13" s="233"/>
      <c r="K13" s="233"/>
      <c r="L13" s="233"/>
      <c r="M13" s="233"/>
      <c r="N13" s="233"/>
      <c r="O13" s="233"/>
    </row>
    <row r="14" customFormat="false" ht="12.75" hidden="false" customHeight="false" outlineLevel="0" collapsed="false">
      <c r="A14" s="234"/>
      <c r="B14" s="235" t="s">
        <v>216</v>
      </c>
      <c r="C14" s="156"/>
      <c r="D14" s="236"/>
      <c r="E14" s="158"/>
      <c r="F14" s="158"/>
      <c r="G14" s="158"/>
      <c r="H14" s="158"/>
      <c r="I14" s="159"/>
      <c r="J14" s="237"/>
      <c r="K14" s="238"/>
      <c r="L14" s="238"/>
      <c r="M14" s="238"/>
      <c r="N14" s="238"/>
      <c r="O14" s="238"/>
    </row>
    <row r="15" customFormat="false" ht="33.75" hidden="false" customHeight="false" outlineLevel="0" collapsed="false">
      <c r="A15" s="234" t="n">
        <v>1</v>
      </c>
      <c r="B15" s="239" t="s">
        <v>217</v>
      </c>
      <c r="C15" s="156" t="s">
        <v>87</v>
      </c>
      <c r="D15" s="236" t="n">
        <v>2</v>
      </c>
      <c r="E15" s="158"/>
      <c r="F15" s="158"/>
      <c r="G15" s="158" t="n">
        <f aca="false">ROUND(F15*E15,2)</f>
        <v>0</v>
      </c>
      <c r="H15" s="158"/>
      <c r="I15" s="159"/>
      <c r="J15" s="160" t="n">
        <f aca="false">SUM(G15:I15)</f>
        <v>0</v>
      </c>
      <c r="K15" s="158" t="n">
        <f aca="false">ROUND(D15*E15,1)</f>
        <v>0</v>
      </c>
      <c r="L15" s="158" t="n">
        <f aca="false">ROUND(D15*G15,2)</f>
        <v>0</v>
      </c>
      <c r="M15" s="158" t="n">
        <f aca="false">ROUND(D15*H15,2)</f>
        <v>0</v>
      </c>
      <c r="N15" s="158" t="n">
        <f aca="false">ROUND(D15*I15,2)</f>
        <v>0</v>
      </c>
      <c r="O15" s="158" t="n">
        <f aca="false">SUM(L15:N15)</f>
        <v>0</v>
      </c>
    </row>
    <row r="16" customFormat="false" ht="22.5" hidden="false" customHeight="false" outlineLevel="0" collapsed="false">
      <c r="A16" s="234" t="n">
        <f aca="false">A15+1</f>
        <v>2</v>
      </c>
      <c r="B16" s="240" t="s">
        <v>218</v>
      </c>
      <c r="C16" s="156" t="s">
        <v>87</v>
      </c>
      <c r="D16" s="236" t="n">
        <v>2</v>
      </c>
      <c r="E16" s="158"/>
      <c r="F16" s="158"/>
      <c r="G16" s="158" t="n">
        <f aca="false">ROUND(F16*E16,2)</f>
        <v>0</v>
      </c>
      <c r="H16" s="158"/>
      <c r="I16" s="159"/>
      <c r="J16" s="160" t="n">
        <f aca="false">SUM(G16:I16)</f>
        <v>0</v>
      </c>
      <c r="K16" s="158" t="n">
        <f aca="false">ROUND(D16*E16,1)</f>
        <v>0</v>
      </c>
      <c r="L16" s="158" t="n">
        <f aca="false">ROUND(D16*G16,2)</f>
        <v>0</v>
      </c>
      <c r="M16" s="158" t="n">
        <f aca="false">ROUND(D16*H16,2)</f>
        <v>0</v>
      </c>
      <c r="N16" s="158" t="n">
        <f aca="false">ROUND(D16*I16,2)</f>
        <v>0</v>
      </c>
      <c r="O16" s="158" t="n">
        <f aca="false">SUM(L16:N16)</f>
        <v>0</v>
      </c>
    </row>
    <row r="17" customFormat="false" ht="12.75" hidden="false" customHeight="false" outlineLevel="0" collapsed="false">
      <c r="A17" s="234" t="n">
        <f aca="false">A16+1</f>
        <v>3</v>
      </c>
      <c r="B17" s="241" t="s">
        <v>219</v>
      </c>
      <c r="C17" s="156" t="s">
        <v>87</v>
      </c>
      <c r="D17" s="242" t="n">
        <v>1</v>
      </c>
      <c r="E17" s="158"/>
      <c r="F17" s="158"/>
      <c r="G17" s="158" t="n">
        <f aca="false">ROUND(F17*E17,2)</f>
        <v>0</v>
      </c>
      <c r="H17" s="158"/>
      <c r="I17" s="159"/>
      <c r="J17" s="160" t="n">
        <f aca="false">SUM(G17:I17)</f>
        <v>0</v>
      </c>
      <c r="K17" s="158" t="n">
        <f aca="false">ROUND(D17*E17,1)</f>
        <v>0</v>
      </c>
      <c r="L17" s="158" t="n">
        <f aca="false">ROUND(D17*G17,2)</f>
        <v>0</v>
      </c>
      <c r="M17" s="158" t="n">
        <f aca="false">ROUND(D17*H17,2)</f>
        <v>0</v>
      </c>
      <c r="N17" s="158" t="n">
        <f aca="false">ROUND(D17*I17,2)</f>
        <v>0</v>
      </c>
      <c r="O17" s="158" t="n">
        <f aca="false">SUM(L17:N17)</f>
        <v>0</v>
      </c>
    </row>
    <row r="18" customFormat="false" ht="12.75" hidden="false" customHeight="false" outlineLevel="0" collapsed="false">
      <c r="A18" s="234" t="n">
        <f aca="false">A17+1</f>
        <v>4</v>
      </c>
      <c r="B18" s="239" t="s">
        <v>220</v>
      </c>
      <c r="C18" s="156" t="s">
        <v>87</v>
      </c>
      <c r="D18" s="242" t="n">
        <v>1</v>
      </c>
      <c r="E18" s="158"/>
      <c r="F18" s="158"/>
      <c r="G18" s="158" t="n">
        <f aca="false">ROUND(F18*E18,2)</f>
        <v>0</v>
      </c>
      <c r="H18" s="158"/>
      <c r="I18" s="159"/>
      <c r="J18" s="160" t="n">
        <f aca="false">SUM(G18:I18)</f>
        <v>0</v>
      </c>
      <c r="K18" s="158" t="n">
        <f aca="false">ROUND(D18*E18,1)</f>
        <v>0</v>
      </c>
      <c r="L18" s="158" t="n">
        <f aca="false">ROUND(D18*G18,2)</f>
        <v>0</v>
      </c>
      <c r="M18" s="158" t="n">
        <f aca="false">ROUND(D18*H18,2)</f>
        <v>0</v>
      </c>
      <c r="N18" s="158" t="n">
        <f aca="false">ROUND(D18*I18,2)</f>
        <v>0</v>
      </c>
      <c r="O18" s="158" t="n">
        <f aca="false">SUM(L18:N18)</f>
        <v>0</v>
      </c>
    </row>
    <row r="19" customFormat="false" ht="22.5" hidden="false" customHeight="false" outlineLevel="0" collapsed="false">
      <c r="A19" s="234" t="n">
        <f aca="false">A18+1</f>
        <v>5</v>
      </c>
      <c r="B19" s="240" t="s">
        <v>221</v>
      </c>
      <c r="C19" s="156" t="s">
        <v>222</v>
      </c>
      <c r="D19" s="242" t="n">
        <v>1</v>
      </c>
      <c r="E19" s="158"/>
      <c r="F19" s="158"/>
      <c r="G19" s="158" t="n">
        <f aca="false">ROUND(F19*E19,2)</f>
        <v>0</v>
      </c>
      <c r="H19" s="158"/>
      <c r="I19" s="159"/>
      <c r="J19" s="160" t="n">
        <f aca="false">SUM(G19:I19)</f>
        <v>0</v>
      </c>
      <c r="K19" s="158" t="n">
        <f aca="false">ROUND(D19*E19,1)</f>
        <v>0</v>
      </c>
      <c r="L19" s="158" t="n">
        <f aca="false">ROUND(D19*G19,2)</f>
        <v>0</v>
      </c>
      <c r="M19" s="158" t="n">
        <f aca="false">ROUND(D19*H19,2)</f>
        <v>0</v>
      </c>
      <c r="N19" s="158" t="n">
        <f aca="false">ROUND(D19*I19,2)</f>
        <v>0</v>
      </c>
      <c r="O19" s="158" t="n">
        <f aca="false">SUM(L19:N19)</f>
        <v>0</v>
      </c>
    </row>
    <row r="20" customFormat="false" ht="22.5" hidden="false" customHeight="false" outlineLevel="0" collapsed="false">
      <c r="A20" s="234" t="n">
        <f aca="false">A19+1</f>
        <v>6</v>
      </c>
      <c r="B20" s="241" t="s">
        <v>223</v>
      </c>
      <c r="C20" s="156" t="s">
        <v>222</v>
      </c>
      <c r="D20" s="236" t="n">
        <v>1</v>
      </c>
      <c r="E20" s="158"/>
      <c r="F20" s="158"/>
      <c r="G20" s="158" t="n">
        <f aca="false">ROUND(F20*E20,2)</f>
        <v>0</v>
      </c>
      <c r="H20" s="158"/>
      <c r="I20" s="159"/>
      <c r="J20" s="160" t="n">
        <f aca="false">SUM(G20:I20)</f>
        <v>0</v>
      </c>
      <c r="K20" s="158" t="n">
        <f aca="false">ROUND(D20*E20,1)</f>
        <v>0</v>
      </c>
      <c r="L20" s="158" t="n">
        <f aca="false">ROUND(D20*G20,2)</f>
        <v>0</v>
      </c>
      <c r="M20" s="158" t="n">
        <f aca="false">ROUND(D20*H20,2)</f>
        <v>0</v>
      </c>
      <c r="N20" s="158" t="n">
        <f aca="false">ROUND(D20*I20,2)</f>
        <v>0</v>
      </c>
      <c r="O20" s="158" t="n">
        <f aca="false">SUM(L20:N20)</f>
        <v>0</v>
      </c>
    </row>
    <row r="21" customFormat="false" ht="12.75" hidden="false" customHeight="false" outlineLevel="0" collapsed="false">
      <c r="A21" s="234"/>
      <c r="B21" s="235" t="s">
        <v>224</v>
      </c>
      <c r="C21" s="156"/>
      <c r="D21" s="236"/>
      <c r="E21" s="158"/>
      <c r="F21" s="158"/>
      <c r="G21" s="158"/>
      <c r="H21" s="158"/>
      <c r="I21" s="159"/>
      <c r="J21" s="160"/>
      <c r="K21" s="158"/>
      <c r="L21" s="158"/>
      <c r="M21" s="158"/>
      <c r="N21" s="158"/>
      <c r="O21" s="158"/>
    </row>
    <row r="22" customFormat="false" ht="12.75" hidden="false" customHeight="false" outlineLevel="0" collapsed="false">
      <c r="A22" s="234" t="n">
        <v>7</v>
      </c>
      <c r="B22" s="240" t="s">
        <v>225</v>
      </c>
      <c r="C22" s="156" t="s">
        <v>87</v>
      </c>
      <c r="D22" s="236" t="n">
        <v>6</v>
      </c>
      <c r="E22" s="158"/>
      <c r="F22" s="158"/>
      <c r="G22" s="158" t="n">
        <f aca="false">ROUND(F22*E22,2)</f>
        <v>0</v>
      </c>
      <c r="H22" s="158"/>
      <c r="I22" s="159"/>
      <c r="J22" s="160" t="n">
        <f aca="false">SUM(G22:I22)</f>
        <v>0</v>
      </c>
      <c r="K22" s="158" t="n">
        <f aca="false">ROUND(D22*E22,1)</f>
        <v>0</v>
      </c>
      <c r="L22" s="158" t="n">
        <f aca="false">ROUND(D22*G22,2)</f>
        <v>0</v>
      </c>
      <c r="M22" s="158" t="n">
        <f aca="false">ROUND(D22*H22,2)</f>
        <v>0</v>
      </c>
      <c r="N22" s="158" t="n">
        <f aca="false">ROUND(D22*I22,2)</f>
        <v>0</v>
      </c>
      <c r="O22" s="158" t="n">
        <f aca="false">SUM(L22:N22)</f>
        <v>0</v>
      </c>
    </row>
    <row r="23" customFormat="false" ht="12.75" hidden="false" customHeight="false" outlineLevel="0" collapsed="false">
      <c r="A23" s="234" t="n">
        <f aca="false">A22+1</f>
        <v>8</v>
      </c>
      <c r="B23" s="239" t="s">
        <v>226</v>
      </c>
      <c r="C23" s="156" t="s">
        <v>87</v>
      </c>
      <c r="D23" s="236" t="n">
        <v>2</v>
      </c>
      <c r="E23" s="158"/>
      <c r="F23" s="158"/>
      <c r="G23" s="158" t="n">
        <f aca="false">ROUND(F23*E23,2)</f>
        <v>0</v>
      </c>
      <c r="H23" s="158"/>
      <c r="I23" s="159"/>
      <c r="J23" s="160" t="n">
        <f aca="false">SUM(G23:I23)</f>
        <v>0</v>
      </c>
      <c r="K23" s="158" t="n">
        <f aca="false">ROUND(D23*E23,1)</f>
        <v>0</v>
      </c>
      <c r="L23" s="158" t="n">
        <f aca="false">ROUND(D23*G23,2)</f>
        <v>0</v>
      </c>
      <c r="M23" s="158" t="n">
        <f aca="false">ROUND(D23*H23,2)</f>
        <v>0</v>
      </c>
      <c r="N23" s="158" t="n">
        <f aca="false">ROUND(D23*I23,2)</f>
        <v>0</v>
      </c>
      <c r="O23" s="158" t="n">
        <f aca="false">SUM(L23:N23)</f>
        <v>0</v>
      </c>
    </row>
    <row r="24" customFormat="false" ht="22.5" hidden="false" customHeight="false" outlineLevel="0" collapsed="false">
      <c r="A24" s="234" t="n">
        <f aca="false">A23+1</f>
        <v>9</v>
      </c>
      <c r="B24" s="239" t="s">
        <v>227</v>
      </c>
      <c r="C24" s="156" t="s">
        <v>87</v>
      </c>
      <c r="D24" s="236" t="n">
        <v>2</v>
      </c>
      <c r="E24" s="158"/>
      <c r="F24" s="158"/>
      <c r="G24" s="158" t="n">
        <f aca="false">ROUND(F24*E24,2)</f>
        <v>0</v>
      </c>
      <c r="H24" s="158"/>
      <c r="I24" s="159"/>
      <c r="J24" s="160" t="n">
        <f aca="false">SUM(G24:I24)</f>
        <v>0</v>
      </c>
      <c r="K24" s="158" t="n">
        <f aca="false">ROUND(D24*E24,1)</f>
        <v>0</v>
      </c>
      <c r="L24" s="158" t="n">
        <f aca="false">ROUND(D24*G24,2)</f>
        <v>0</v>
      </c>
      <c r="M24" s="158" t="n">
        <f aca="false">ROUND(D24*H24,2)</f>
        <v>0</v>
      </c>
      <c r="N24" s="158" t="n">
        <f aca="false">ROUND(D24*I24,2)</f>
        <v>0</v>
      </c>
      <c r="O24" s="158" t="n">
        <f aca="false">SUM(L24:N24)</f>
        <v>0</v>
      </c>
    </row>
    <row r="25" customFormat="false" ht="12.75" hidden="false" customHeight="false" outlineLevel="0" collapsed="false">
      <c r="A25" s="234" t="n">
        <f aca="false">A24+1</f>
        <v>10</v>
      </c>
      <c r="B25" s="240" t="s">
        <v>228</v>
      </c>
      <c r="C25" s="156" t="s">
        <v>76</v>
      </c>
      <c r="D25" s="236" t="n">
        <v>1</v>
      </c>
      <c r="E25" s="158"/>
      <c r="F25" s="158"/>
      <c r="G25" s="158" t="n">
        <f aca="false">ROUND(F25*E25,2)</f>
        <v>0</v>
      </c>
      <c r="H25" s="158"/>
      <c r="I25" s="159"/>
      <c r="J25" s="160" t="n">
        <f aca="false">SUM(G25:I25)</f>
        <v>0</v>
      </c>
      <c r="K25" s="158" t="n">
        <f aca="false">ROUND(D25*E25,1)</f>
        <v>0</v>
      </c>
      <c r="L25" s="158" t="n">
        <f aca="false">ROUND(D25*G25,2)</f>
        <v>0</v>
      </c>
      <c r="M25" s="158" t="n">
        <f aca="false">ROUND(D25*H25,2)</f>
        <v>0</v>
      </c>
      <c r="N25" s="158" t="n">
        <f aca="false">ROUND(D25*I25,2)</f>
        <v>0</v>
      </c>
      <c r="O25" s="158" t="n">
        <f aca="false">SUM(L25:N25)</f>
        <v>0</v>
      </c>
    </row>
    <row r="26" customFormat="false" ht="12.75" hidden="false" customHeight="true" outlineLevel="0" collapsed="false">
      <c r="A26" s="233" t="s">
        <v>229</v>
      </c>
      <c r="B26" s="233"/>
      <c r="C26" s="233"/>
      <c r="D26" s="233"/>
      <c r="E26" s="233"/>
      <c r="F26" s="233"/>
      <c r="G26" s="233"/>
      <c r="H26" s="233"/>
      <c r="I26" s="233"/>
      <c r="J26" s="233"/>
      <c r="K26" s="233"/>
      <c r="L26" s="233"/>
      <c r="M26" s="233"/>
      <c r="N26" s="233"/>
      <c r="O26" s="233"/>
    </row>
    <row r="27" customFormat="false" ht="12.75" hidden="false" customHeight="false" outlineLevel="0" collapsed="false">
      <c r="A27" s="234"/>
      <c r="B27" s="235" t="s">
        <v>216</v>
      </c>
      <c r="C27" s="156"/>
      <c r="D27" s="236"/>
      <c r="E27" s="238"/>
      <c r="F27" s="238"/>
      <c r="G27" s="238"/>
      <c r="H27" s="238"/>
      <c r="I27" s="238"/>
      <c r="J27" s="237"/>
      <c r="K27" s="238"/>
      <c r="L27" s="238"/>
      <c r="M27" s="238"/>
      <c r="N27" s="238"/>
      <c r="O27" s="238"/>
    </row>
    <row r="28" customFormat="false" ht="33.75" hidden="false" customHeight="false" outlineLevel="0" collapsed="false">
      <c r="A28" s="234" t="n">
        <v>1</v>
      </c>
      <c r="B28" s="239" t="s">
        <v>230</v>
      </c>
      <c r="C28" s="243" t="s">
        <v>231</v>
      </c>
      <c r="D28" s="242" t="n">
        <v>2</v>
      </c>
      <c r="E28" s="158"/>
      <c r="F28" s="158"/>
      <c r="G28" s="158" t="n">
        <f aca="false">ROUND(F28*E28,2)</f>
        <v>0</v>
      </c>
      <c r="H28" s="158"/>
      <c r="I28" s="159"/>
      <c r="J28" s="160" t="n">
        <f aca="false">SUM(G28:I28)</f>
        <v>0</v>
      </c>
      <c r="K28" s="158" t="n">
        <f aca="false">ROUND(D28*E28,1)</f>
        <v>0</v>
      </c>
      <c r="L28" s="158" t="n">
        <f aca="false">ROUND(D28*G28,2)</f>
        <v>0</v>
      </c>
      <c r="M28" s="158" t="n">
        <f aca="false">ROUND(D28*H28,2)</f>
        <v>0</v>
      </c>
      <c r="N28" s="158" t="n">
        <f aca="false">ROUND(D28*I28,2)</f>
        <v>0</v>
      </c>
      <c r="O28" s="158" t="n">
        <f aca="false">SUM(L28:N28)</f>
        <v>0</v>
      </c>
    </row>
    <row r="29" customFormat="false" ht="33.75" hidden="false" customHeight="false" outlineLevel="0" collapsed="false">
      <c r="A29" s="234" t="n">
        <f aca="false">A28+1</f>
        <v>2</v>
      </c>
      <c r="B29" s="239" t="s">
        <v>217</v>
      </c>
      <c r="C29" s="243" t="s">
        <v>87</v>
      </c>
      <c r="D29" s="242" t="n">
        <v>25</v>
      </c>
      <c r="E29" s="158"/>
      <c r="F29" s="158"/>
      <c r="G29" s="158" t="n">
        <f aca="false">ROUND(F29*E29,2)</f>
        <v>0</v>
      </c>
      <c r="H29" s="158"/>
      <c r="I29" s="159"/>
      <c r="J29" s="160" t="n">
        <f aca="false">SUM(G29:I29)</f>
        <v>0</v>
      </c>
      <c r="K29" s="158" t="n">
        <f aca="false">ROUND(D29*E29,1)</f>
        <v>0</v>
      </c>
      <c r="L29" s="158" t="n">
        <f aca="false">ROUND(D29*G29,2)</f>
        <v>0</v>
      </c>
      <c r="M29" s="158" t="n">
        <f aca="false">ROUND(D29*H29,2)</f>
        <v>0</v>
      </c>
      <c r="N29" s="158" t="n">
        <f aca="false">ROUND(D29*I29,2)</f>
        <v>0</v>
      </c>
      <c r="O29" s="158" t="n">
        <f aca="false">SUM(L29:N29)</f>
        <v>0</v>
      </c>
    </row>
    <row r="30" customFormat="false" ht="33.75" hidden="false" customHeight="false" outlineLevel="0" collapsed="false">
      <c r="A30" s="234" t="n">
        <f aca="false">A29+1</f>
        <v>3</v>
      </c>
      <c r="B30" s="239" t="s">
        <v>232</v>
      </c>
      <c r="C30" s="156" t="s">
        <v>87</v>
      </c>
      <c r="D30" s="236" t="n">
        <v>14</v>
      </c>
      <c r="E30" s="158"/>
      <c r="F30" s="158"/>
      <c r="G30" s="158" t="n">
        <f aca="false">ROUND(F30*E30,2)</f>
        <v>0</v>
      </c>
      <c r="H30" s="158"/>
      <c r="I30" s="159"/>
      <c r="J30" s="160" t="n">
        <f aca="false">SUM(G30:I30)</f>
        <v>0</v>
      </c>
      <c r="K30" s="158" t="n">
        <f aca="false">ROUND(D30*E30,1)</f>
        <v>0</v>
      </c>
      <c r="L30" s="158" t="n">
        <f aca="false">ROUND(D30*G30,2)</f>
        <v>0</v>
      </c>
      <c r="M30" s="158" t="n">
        <f aca="false">ROUND(D30*H30,2)</f>
        <v>0</v>
      </c>
      <c r="N30" s="158" t="n">
        <f aca="false">ROUND(D30*I30,2)</f>
        <v>0</v>
      </c>
      <c r="O30" s="158" t="n">
        <f aca="false">SUM(L30:N30)</f>
        <v>0</v>
      </c>
    </row>
    <row r="31" customFormat="false" ht="12.75" hidden="false" customHeight="false" outlineLevel="0" collapsed="false">
      <c r="A31" s="234" t="n">
        <f aca="false">A30+1</f>
        <v>4</v>
      </c>
      <c r="B31" s="239" t="s">
        <v>233</v>
      </c>
      <c r="C31" s="156" t="s">
        <v>87</v>
      </c>
      <c r="D31" s="236" t="n">
        <v>39</v>
      </c>
      <c r="E31" s="158"/>
      <c r="F31" s="158"/>
      <c r="G31" s="158" t="n">
        <f aca="false">ROUND(F31*E31,2)</f>
        <v>0</v>
      </c>
      <c r="H31" s="158"/>
      <c r="I31" s="159"/>
      <c r="J31" s="160" t="n">
        <f aca="false">SUM(G31:I31)</f>
        <v>0</v>
      </c>
      <c r="K31" s="158" t="n">
        <f aca="false">ROUND(D31*E31,1)</f>
        <v>0</v>
      </c>
      <c r="L31" s="158" t="n">
        <f aca="false">ROUND(D31*G31,2)</f>
        <v>0</v>
      </c>
      <c r="M31" s="158" t="n">
        <f aca="false">ROUND(D31*H31,2)</f>
        <v>0</v>
      </c>
      <c r="N31" s="158" t="n">
        <f aca="false">ROUND(D31*I31,2)</f>
        <v>0</v>
      </c>
      <c r="O31" s="158" t="n">
        <f aca="false">SUM(L31:N31)</f>
        <v>0</v>
      </c>
    </row>
    <row r="32" customFormat="false" ht="22.5" hidden="false" customHeight="false" outlineLevel="0" collapsed="false">
      <c r="A32" s="234" t="n">
        <f aca="false">A31+1</f>
        <v>5</v>
      </c>
      <c r="B32" s="239" t="s">
        <v>218</v>
      </c>
      <c r="C32" s="243" t="s">
        <v>87</v>
      </c>
      <c r="D32" s="236" t="n">
        <v>39</v>
      </c>
      <c r="E32" s="158"/>
      <c r="F32" s="158"/>
      <c r="G32" s="158" t="n">
        <f aca="false">ROUND(F32*E32,2)</f>
        <v>0</v>
      </c>
      <c r="H32" s="158"/>
      <c r="I32" s="159"/>
      <c r="J32" s="160" t="n">
        <f aca="false">SUM(G32:I32)</f>
        <v>0</v>
      </c>
      <c r="K32" s="158" t="n">
        <f aca="false">ROUND(D32*E32,1)</f>
        <v>0</v>
      </c>
      <c r="L32" s="158" t="n">
        <f aca="false">ROUND(D32*G32,2)</f>
        <v>0</v>
      </c>
      <c r="M32" s="158" t="n">
        <f aca="false">ROUND(D32*H32,2)</f>
        <v>0</v>
      </c>
      <c r="N32" s="158" t="n">
        <f aca="false">ROUND(D32*I32,2)</f>
        <v>0</v>
      </c>
      <c r="O32" s="158" t="n">
        <f aca="false">SUM(L32:N32)</f>
        <v>0</v>
      </c>
    </row>
    <row r="33" customFormat="false" ht="12.75" hidden="false" customHeight="false" outlineLevel="0" collapsed="false">
      <c r="A33" s="234" t="n">
        <f aca="false">A32+1</f>
        <v>6</v>
      </c>
      <c r="B33" s="239" t="s">
        <v>219</v>
      </c>
      <c r="C33" s="243" t="s">
        <v>87</v>
      </c>
      <c r="D33" s="236" t="n">
        <v>39</v>
      </c>
      <c r="E33" s="158"/>
      <c r="F33" s="158"/>
      <c r="G33" s="158" t="n">
        <f aca="false">ROUND(F33*E33,2)</f>
        <v>0</v>
      </c>
      <c r="H33" s="158"/>
      <c r="I33" s="159"/>
      <c r="J33" s="160" t="n">
        <f aca="false">SUM(G33:I33)</f>
        <v>0</v>
      </c>
      <c r="K33" s="158" t="n">
        <f aca="false">ROUND(D33*E33,1)</f>
        <v>0</v>
      </c>
      <c r="L33" s="158" t="n">
        <f aca="false">ROUND(D33*G33,2)</f>
        <v>0</v>
      </c>
      <c r="M33" s="158" t="n">
        <f aca="false">ROUND(D33*H33,2)</f>
        <v>0</v>
      </c>
      <c r="N33" s="158" t="n">
        <f aca="false">ROUND(D33*I33,2)</f>
        <v>0</v>
      </c>
      <c r="O33" s="158" t="n">
        <f aca="false">SUM(L33:N33)</f>
        <v>0</v>
      </c>
    </row>
    <row r="34" customFormat="false" ht="12.75" hidden="false" customHeight="false" outlineLevel="0" collapsed="false">
      <c r="A34" s="234" t="n">
        <f aca="false">A33+1</f>
        <v>7</v>
      </c>
      <c r="B34" s="239" t="s">
        <v>220</v>
      </c>
      <c r="C34" s="156" t="s">
        <v>87</v>
      </c>
      <c r="D34" s="236" t="n">
        <v>50</v>
      </c>
      <c r="E34" s="158"/>
      <c r="F34" s="158"/>
      <c r="G34" s="158" t="n">
        <f aca="false">ROUND(F34*E34,2)</f>
        <v>0</v>
      </c>
      <c r="H34" s="158"/>
      <c r="I34" s="159"/>
      <c r="J34" s="160" t="n">
        <f aca="false">SUM(G34:I34)</f>
        <v>0</v>
      </c>
      <c r="K34" s="158" t="n">
        <f aca="false">ROUND(D34*E34,1)</f>
        <v>0</v>
      </c>
      <c r="L34" s="158" t="n">
        <f aca="false">ROUND(D34*G34,2)</f>
        <v>0</v>
      </c>
      <c r="M34" s="158" t="n">
        <f aca="false">ROUND(D34*H34,2)</f>
        <v>0</v>
      </c>
      <c r="N34" s="158" t="n">
        <f aca="false">ROUND(D34*I34,2)</f>
        <v>0</v>
      </c>
      <c r="O34" s="158" t="n">
        <f aca="false">SUM(L34:N34)</f>
        <v>0</v>
      </c>
    </row>
    <row r="35" customFormat="false" ht="22.5" hidden="false" customHeight="false" outlineLevel="0" collapsed="false">
      <c r="A35" s="234" t="n">
        <f aca="false">A34+1</f>
        <v>8</v>
      </c>
      <c r="B35" s="239" t="s">
        <v>221</v>
      </c>
      <c r="C35" s="156" t="s">
        <v>222</v>
      </c>
      <c r="D35" s="236" t="n">
        <v>1</v>
      </c>
      <c r="E35" s="158"/>
      <c r="F35" s="158"/>
      <c r="G35" s="158" t="n">
        <f aca="false">ROUND(F35*E35,2)</f>
        <v>0</v>
      </c>
      <c r="H35" s="158"/>
      <c r="I35" s="159"/>
      <c r="J35" s="160" t="n">
        <f aca="false">SUM(G35:I35)</f>
        <v>0</v>
      </c>
      <c r="K35" s="158" t="n">
        <f aca="false">ROUND(D35*E35,1)</f>
        <v>0</v>
      </c>
      <c r="L35" s="158" t="n">
        <f aca="false">ROUND(D35*G35,2)</f>
        <v>0</v>
      </c>
      <c r="M35" s="158" t="n">
        <f aca="false">ROUND(D35*H35,2)</f>
        <v>0</v>
      </c>
      <c r="N35" s="158" t="n">
        <f aca="false">ROUND(D35*I35,2)</f>
        <v>0</v>
      </c>
      <c r="O35" s="158" t="n">
        <f aca="false">SUM(L35:N35)</f>
        <v>0</v>
      </c>
    </row>
    <row r="36" customFormat="false" ht="22.5" hidden="false" customHeight="false" outlineLevel="0" collapsed="false">
      <c r="A36" s="234" t="n">
        <f aca="false">A35+1</f>
        <v>9</v>
      </c>
      <c r="B36" s="239" t="s">
        <v>223</v>
      </c>
      <c r="C36" s="243" t="s">
        <v>222</v>
      </c>
      <c r="D36" s="236" t="n">
        <v>1</v>
      </c>
      <c r="E36" s="158"/>
      <c r="F36" s="158"/>
      <c r="G36" s="158" t="n">
        <f aca="false">ROUND(F36*E36,2)</f>
        <v>0</v>
      </c>
      <c r="H36" s="158"/>
      <c r="I36" s="159"/>
      <c r="J36" s="160" t="n">
        <f aca="false">SUM(G36:I36)</f>
        <v>0</v>
      </c>
      <c r="K36" s="158" t="n">
        <f aca="false">ROUND(D36*E36,1)</f>
        <v>0</v>
      </c>
      <c r="L36" s="158" t="n">
        <f aca="false">ROUND(D36*G36,2)</f>
        <v>0</v>
      </c>
      <c r="M36" s="158" t="n">
        <f aca="false">ROUND(D36*H36,2)</f>
        <v>0</v>
      </c>
      <c r="N36" s="158" t="n">
        <f aca="false">ROUND(D36*I36,2)</f>
        <v>0</v>
      </c>
      <c r="O36" s="158" t="n">
        <f aca="false">SUM(L36:N36)</f>
        <v>0</v>
      </c>
    </row>
    <row r="37" customFormat="false" ht="12.75" hidden="false" customHeight="false" outlineLevel="0" collapsed="false">
      <c r="A37" s="234"/>
      <c r="B37" s="235" t="s">
        <v>224</v>
      </c>
      <c r="C37" s="243"/>
      <c r="D37" s="236"/>
      <c r="E37" s="158"/>
      <c r="F37" s="158"/>
      <c r="G37" s="158"/>
      <c r="H37" s="158"/>
      <c r="I37" s="159"/>
      <c r="J37" s="160"/>
      <c r="K37" s="158"/>
      <c r="L37" s="158"/>
      <c r="M37" s="158"/>
      <c r="N37" s="158"/>
      <c r="O37" s="158"/>
    </row>
    <row r="38" customFormat="false" ht="12.75" hidden="false" customHeight="false" outlineLevel="0" collapsed="false">
      <c r="A38" s="234" t="n">
        <v>10</v>
      </c>
      <c r="B38" s="241" t="s">
        <v>225</v>
      </c>
      <c r="C38" s="156" t="s">
        <v>87</v>
      </c>
      <c r="D38" s="236" t="n">
        <v>50</v>
      </c>
      <c r="E38" s="158"/>
      <c r="F38" s="158"/>
      <c r="G38" s="158" t="n">
        <f aca="false">ROUND(F38*E38,2)</f>
        <v>0</v>
      </c>
      <c r="H38" s="158"/>
      <c r="I38" s="159"/>
      <c r="J38" s="160" t="n">
        <f aca="false">SUM(G38:I38)</f>
        <v>0</v>
      </c>
      <c r="K38" s="158" t="n">
        <f aca="false">ROUND(D38*E38,1)</f>
        <v>0</v>
      </c>
      <c r="L38" s="158" t="n">
        <f aca="false">ROUND(D38*G38,2)</f>
        <v>0</v>
      </c>
      <c r="M38" s="158" t="n">
        <f aca="false">ROUND(D38*H38,2)</f>
        <v>0</v>
      </c>
      <c r="N38" s="158" t="n">
        <f aca="false">ROUND(D38*I38,2)</f>
        <v>0</v>
      </c>
      <c r="O38" s="158" t="n">
        <f aca="false">SUM(L38:N38)</f>
        <v>0</v>
      </c>
    </row>
    <row r="39" customFormat="false" ht="12.75" hidden="false" customHeight="false" outlineLevel="0" collapsed="false">
      <c r="A39" s="234" t="n">
        <f aca="false">A38+1</f>
        <v>11</v>
      </c>
      <c r="B39" s="239" t="s">
        <v>226</v>
      </c>
      <c r="C39" s="156" t="s">
        <v>87</v>
      </c>
      <c r="D39" s="236" t="n">
        <v>25</v>
      </c>
      <c r="E39" s="158"/>
      <c r="F39" s="158"/>
      <c r="G39" s="158" t="n">
        <f aca="false">ROUND(F39*E39,2)</f>
        <v>0</v>
      </c>
      <c r="H39" s="158"/>
      <c r="I39" s="159"/>
      <c r="J39" s="160" t="n">
        <f aca="false">SUM(G39:I39)</f>
        <v>0</v>
      </c>
      <c r="K39" s="158" t="n">
        <f aca="false">ROUND(D39*E39,1)</f>
        <v>0</v>
      </c>
      <c r="L39" s="158" t="n">
        <f aca="false">ROUND(D39*G39,2)</f>
        <v>0</v>
      </c>
      <c r="M39" s="158" t="n">
        <f aca="false">ROUND(D39*H39,2)</f>
        <v>0</v>
      </c>
      <c r="N39" s="158" t="n">
        <f aca="false">ROUND(D39*I39,2)</f>
        <v>0</v>
      </c>
      <c r="O39" s="158" t="n">
        <f aca="false">SUM(L39:N39)</f>
        <v>0</v>
      </c>
    </row>
    <row r="40" customFormat="false" ht="12.75" hidden="false" customHeight="false" outlineLevel="0" collapsed="false">
      <c r="A40" s="234" t="n">
        <f aca="false">A39+1</f>
        <v>12</v>
      </c>
      <c r="B40" s="239" t="s">
        <v>234</v>
      </c>
      <c r="C40" s="243" t="s">
        <v>87</v>
      </c>
      <c r="D40" s="236" t="n">
        <v>14</v>
      </c>
      <c r="E40" s="158"/>
      <c r="F40" s="158"/>
      <c r="G40" s="158" t="n">
        <f aca="false">ROUND(F40*E40,2)</f>
        <v>0</v>
      </c>
      <c r="H40" s="158"/>
      <c r="I40" s="159"/>
      <c r="J40" s="160" t="n">
        <f aca="false">SUM(G40:I40)</f>
        <v>0</v>
      </c>
      <c r="K40" s="158" t="n">
        <f aca="false">ROUND(D40*E40,1)</f>
        <v>0</v>
      </c>
      <c r="L40" s="158" t="n">
        <f aca="false">ROUND(D40*G40,2)</f>
        <v>0</v>
      </c>
      <c r="M40" s="158" t="n">
        <f aca="false">ROUND(D40*H40,2)</f>
        <v>0</v>
      </c>
      <c r="N40" s="158" t="n">
        <f aca="false">ROUND(D40*I40,2)</f>
        <v>0</v>
      </c>
      <c r="O40" s="158" t="n">
        <f aca="false">SUM(L40:N40)</f>
        <v>0</v>
      </c>
    </row>
    <row r="41" customFormat="false" ht="22.5" hidden="false" customHeight="false" outlineLevel="0" collapsed="false">
      <c r="A41" s="234" t="n">
        <f aca="false">A40+1</f>
        <v>13</v>
      </c>
      <c r="B41" s="239" t="s">
        <v>227</v>
      </c>
      <c r="C41" s="243" t="s">
        <v>87</v>
      </c>
      <c r="D41" s="236" t="n">
        <v>39</v>
      </c>
      <c r="E41" s="158"/>
      <c r="F41" s="158"/>
      <c r="G41" s="158" t="n">
        <f aca="false">ROUND(F41*E41,2)</f>
        <v>0</v>
      </c>
      <c r="H41" s="158"/>
      <c r="I41" s="159"/>
      <c r="J41" s="160" t="n">
        <f aca="false">SUM(G41:I41)</f>
        <v>0</v>
      </c>
      <c r="K41" s="158" t="n">
        <f aca="false">ROUND(D41*E41,1)</f>
        <v>0</v>
      </c>
      <c r="L41" s="158" t="n">
        <f aca="false">ROUND(D41*G41,2)</f>
        <v>0</v>
      </c>
      <c r="M41" s="158" t="n">
        <f aca="false">ROUND(D41*H41,2)</f>
        <v>0</v>
      </c>
      <c r="N41" s="158" t="n">
        <f aca="false">ROUND(D41*I41,2)</f>
        <v>0</v>
      </c>
      <c r="O41" s="158" t="n">
        <f aca="false">SUM(L41:N41)</f>
        <v>0</v>
      </c>
    </row>
    <row r="42" customFormat="false" ht="12.75" hidden="false" customHeight="false" outlineLevel="0" collapsed="false">
      <c r="A42" s="234" t="n">
        <f aca="false">A41+1</f>
        <v>14</v>
      </c>
      <c r="B42" s="239" t="s">
        <v>235</v>
      </c>
      <c r="C42" s="156" t="s">
        <v>236</v>
      </c>
      <c r="D42" s="236" t="n">
        <v>2</v>
      </c>
      <c r="E42" s="158"/>
      <c r="F42" s="158"/>
      <c r="G42" s="158" t="n">
        <f aca="false">ROUND(F42*E42,2)</f>
        <v>0</v>
      </c>
      <c r="H42" s="158"/>
      <c r="I42" s="159"/>
      <c r="J42" s="160" t="n">
        <f aca="false">SUM(G42:I42)</f>
        <v>0</v>
      </c>
      <c r="K42" s="158" t="n">
        <f aca="false">ROUND(D42*E42,1)</f>
        <v>0</v>
      </c>
      <c r="L42" s="158" t="n">
        <f aca="false">ROUND(D42*G42,2)</f>
        <v>0</v>
      </c>
      <c r="M42" s="158" t="n">
        <f aca="false">ROUND(D42*H42,2)</f>
        <v>0</v>
      </c>
      <c r="N42" s="158" t="n">
        <f aca="false">ROUND(D42*I42,2)</f>
        <v>0</v>
      </c>
      <c r="O42" s="158" t="n">
        <f aca="false">SUM(L42:N42)</f>
        <v>0</v>
      </c>
    </row>
    <row r="43" customFormat="false" ht="12.75" hidden="false" customHeight="false" outlineLevel="0" collapsed="false">
      <c r="A43" s="234" t="n">
        <f aca="false">A42+1</f>
        <v>15</v>
      </c>
      <c r="B43" s="239" t="s">
        <v>228</v>
      </c>
      <c r="C43" s="156" t="s">
        <v>76</v>
      </c>
      <c r="D43" s="236" t="n">
        <v>1</v>
      </c>
      <c r="E43" s="158"/>
      <c r="F43" s="158"/>
      <c r="G43" s="158" t="n">
        <f aca="false">ROUND(F43*E43,2)</f>
        <v>0</v>
      </c>
      <c r="H43" s="158"/>
      <c r="I43" s="159"/>
      <c r="J43" s="160" t="n">
        <f aca="false">SUM(G43:I43)</f>
        <v>0</v>
      </c>
      <c r="K43" s="158" t="n">
        <f aca="false">ROUND(D43*E43,1)</f>
        <v>0</v>
      </c>
      <c r="L43" s="158" t="n">
        <f aca="false">ROUND(D43*G43,2)</f>
        <v>0</v>
      </c>
      <c r="M43" s="158" t="n">
        <f aca="false">ROUND(D43*H43,2)</f>
        <v>0</v>
      </c>
      <c r="N43" s="158" t="n">
        <f aca="false">ROUND(D43*I43,2)</f>
        <v>0</v>
      </c>
      <c r="O43" s="158" t="n">
        <f aca="false">SUM(L43:N43)</f>
        <v>0</v>
      </c>
    </row>
    <row r="44" customFormat="false" ht="12.75" hidden="false" customHeight="true" outlineLevel="0" collapsed="false">
      <c r="A44" s="233" t="s">
        <v>237</v>
      </c>
      <c r="B44" s="233"/>
      <c r="C44" s="233"/>
      <c r="D44" s="233"/>
      <c r="E44" s="233"/>
      <c r="F44" s="233"/>
      <c r="G44" s="233"/>
      <c r="H44" s="233"/>
      <c r="I44" s="233"/>
      <c r="J44" s="233"/>
      <c r="K44" s="233"/>
      <c r="L44" s="233"/>
      <c r="M44" s="233"/>
      <c r="N44" s="233"/>
      <c r="O44" s="233"/>
    </row>
    <row r="45" customFormat="false" ht="45" hidden="false" customHeight="false" outlineLevel="0" collapsed="false">
      <c r="A45" s="234" t="n">
        <v>16</v>
      </c>
      <c r="B45" s="239" t="s">
        <v>238</v>
      </c>
      <c r="C45" s="156" t="s">
        <v>76</v>
      </c>
      <c r="D45" s="236" t="n">
        <v>2</v>
      </c>
      <c r="E45" s="158"/>
      <c r="F45" s="158"/>
      <c r="G45" s="158" t="n">
        <f aca="false">ROUND(F45*E45,2)</f>
        <v>0</v>
      </c>
      <c r="H45" s="158"/>
      <c r="I45" s="159"/>
      <c r="J45" s="160" t="n">
        <f aca="false">SUM(G45:I45)</f>
        <v>0</v>
      </c>
      <c r="K45" s="158" t="n">
        <f aca="false">ROUND(D45*E45,1)</f>
        <v>0</v>
      </c>
      <c r="L45" s="158" t="n">
        <f aca="false">ROUND(D45*G45,2)</f>
        <v>0</v>
      </c>
      <c r="M45" s="158" t="n">
        <f aca="false">ROUND(D45*H45,2)</f>
        <v>0</v>
      </c>
      <c r="N45" s="158" t="n">
        <f aca="false">ROUND(D45*I45,2)</f>
        <v>0</v>
      </c>
      <c r="O45" s="158" t="n">
        <f aca="false">SUM(L45:N45)</f>
        <v>0</v>
      </c>
    </row>
    <row r="46" s="246" customFormat="true" ht="12" hidden="false" customHeight="true" outlineLevel="0" collapsed="false">
      <c r="A46" s="234"/>
      <c r="B46" s="244" t="s">
        <v>200</v>
      </c>
      <c r="C46" s="244"/>
      <c r="D46" s="244"/>
      <c r="E46" s="244"/>
      <c r="F46" s="244"/>
      <c r="G46" s="244"/>
      <c r="H46" s="244"/>
      <c r="I46" s="244"/>
      <c r="J46" s="244"/>
      <c r="K46" s="245" t="n">
        <f aca="false">SUM(K13:K45)</f>
        <v>0</v>
      </c>
      <c r="L46" s="245" t="n">
        <f aca="false">SUM(L13:L45)</f>
        <v>0</v>
      </c>
      <c r="M46" s="245" t="n">
        <f aca="false">SUM(M13:M45)</f>
        <v>0</v>
      </c>
      <c r="N46" s="245" t="n">
        <f aca="false">SUM(N13:N45)</f>
        <v>0</v>
      </c>
      <c r="O46" s="245" t="n">
        <f aca="false">SUM(O13:O45)</f>
        <v>0</v>
      </c>
      <c r="P46" s="245" t="n">
        <f aca="false">SUM(P13:P45)</f>
        <v>0</v>
      </c>
      <c r="Q46" s="245" t="n">
        <f aca="false">SUM(Q13:Q45)</f>
        <v>0</v>
      </c>
    </row>
    <row r="47" s="246" customFormat="true" ht="14.45" hidden="false" customHeight="true" outlineLevel="0" collapsed="false">
      <c r="A47" s="247" t="s">
        <v>201</v>
      </c>
      <c r="B47" s="248"/>
      <c r="C47" s="249"/>
      <c r="D47" s="250"/>
      <c r="E47" s="250"/>
      <c r="F47" s="250"/>
      <c r="G47" s="250"/>
      <c r="H47" s="251"/>
      <c r="I47" s="251"/>
      <c r="J47" s="251"/>
      <c r="K47" s="251"/>
      <c r="L47" s="252"/>
      <c r="M47" s="252"/>
      <c r="N47" s="252"/>
      <c r="O47" s="252"/>
    </row>
    <row r="48" s="246" customFormat="true" ht="14.45" hidden="false" customHeight="true" outlineLevel="0" collapsed="false">
      <c r="A48" s="253"/>
      <c r="B48" s="254" t="s">
        <v>202</v>
      </c>
      <c r="C48" s="254"/>
      <c r="D48" s="254"/>
      <c r="E48" s="254"/>
      <c r="F48" s="254"/>
      <c r="G48" s="254"/>
      <c r="H48" s="254"/>
      <c r="I48" s="254"/>
      <c r="J48" s="254"/>
      <c r="K48" s="254"/>
      <c r="L48" s="254"/>
      <c r="M48" s="254"/>
      <c r="N48" s="254"/>
      <c r="O48" s="254"/>
    </row>
    <row r="49" s="246" customFormat="true" ht="13.15" hidden="false" customHeight="true" outlineLevel="0" collapsed="false">
      <c r="A49" s="253"/>
      <c r="B49" s="254" t="s">
        <v>203</v>
      </c>
      <c r="C49" s="254"/>
      <c r="D49" s="254"/>
      <c r="E49" s="254"/>
      <c r="F49" s="254"/>
      <c r="G49" s="254"/>
      <c r="H49" s="254"/>
      <c r="I49" s="254"/>
      <c r="J49" s="254"/>
      <c r="K49" s="254"/>
      <c r="L49" s="254"/>
      <c r="M49" s="254"/>
      <c r="N49" s="254"/>
      <c r="O49" s="254"/>
    </row>
    <row r="50" s="246" customFormat="true" ht="22.9" hidden="false" customHeight="true" outlineLevel="0" collapsed="false">
      <c r="A50" s="253"/>
      <c r="B50" s="254" t="s">
        <v>204</v>
      </c>
      <c r="C50" s="254"/>
      <c r="D50" s="254"/>
      <c r="E50" s="254"/>
      <c r="F50" s="254"/>
      <c r="G50" s="254"/>
      <c r="H50" s="254"/>
      <c r="I50" s="254"/>
      <c r="J50" s="254"/>
      <c r="K50" s="254"/>
      <c r="L50" s="254"/>
      <c r="M50" s="254"/>
      <c r="N50" s="254"/>
      <c r="O50" s="254"/>
    </row>
    <row r="51" s="246" customFormat="true" ht="11.25" hidden="false" customHeight="true" outlineLevel="0" collapsed="false">
      <c r="A51" s="253"/>
      <c r="B51" s="254" t="s">
        <v>205</v>
      </c>
      <c r="C51" s="254"/>
      <c r="D51" s="254"/>
      <c r="E51" s="254"/>
      <c r="F51" s="254"/>
      <c r="G51" s="254"/>
      <c r="H51" s="254"/>
      <c r="I51" s="254"/>
      <c r="J51" s="254"/>
      <c r="K51" s="254"/>
      <c r="L51" s="254"/>
      <c r="M51" s="254"/>
      <c r="N51" s="254"/>
      <c r="O51" s="254"/>
    </row>
    <row r="52" s="246" customFormat="true" ht="23.25" hidden="false" customHeight="true" outlineLevel="0" collapsed="false">
      <c r="A52" s="255"/>
      <c r="B52" s="254" t="s">
        <v>206</v>
      </c>
      <c r="C52" s="254"/>
      <c r="D52" s="254"/>
      <c r="E52" s="254"/>
      <c r="F52" s="254"/>
      <c r="G52" s="254"/>
      <c r="H52" s="254"/>
      <c r="I52" s="254"/>
      <c r="J52" s="254"/>
      <c r="K52" s="254"/>
      <c r="L52" s="254"/>
      <c r="M52" s="254"/>
      <c r="N52" s="254"/>
      <c r="O52" s="254"/>
    </row>
    <row r="53" s="246" customFormat="true" ht="11.25" hidden="false" customHeight="true" outlineLevel="0" collapsed="false">
      <c r="A53" s="255"/>
      <c r="B53" s="254" t="s">
        <v>207</v>
      </c>
      <c r="C53" s="254"/>
      <c r="D53" s="254"/>
      <c r="E53" s="254"/>
      <c r="F53" s="254"/>
      <c r="G53" s="254"/>
      <c r="H53" s="254"/>
      <c r="I53" s="254"/>
      <c r="J53" s="254"/>
      <c r="K53" s="254"/>
      <c r="L53" s="254"/>
      <c r="M53" s="254"/>
      <c r="N53" s="254"/>
      <c r="O53" s="254"/>
    </row>
    <row r="54" s="246" customFormat="true" ht="20.45" hidden="false" customHeight="true" outlineLevel="0" collapsed="false">
      <c r="A54" s="255"/>
      <c r="B54" s="254" t="s">
        <v>208</v>
      </c>
      <c r="C54" s="254"/>
      <c r="D54" s="254"/>
      <c r="E54" s="254"/>
      <c r="F54" s="254"/>
      <c r="G54" s="254"/>
      <c r="H54" s="254"/>
      <c r="I54" s="254"/>
      <c r="J54" s="254"/>
      <c r="K54" s="254"/>
      <c r="L54" s="254"/>
      <c r="M54" s="254"/>
      <c r="N54" s="254"/>
      <c r="O54" s="254"/>
    </row>
    <row r="55" s="246" customFormat="true" ht="11.25" hidden="false" customHeight="true" outlineLevel="0" collapsed="false">
      <c r="A55" s="255"/>
      <c r="B55" s="254" t="s">
        <v>209</v>
      </c>
      <c r="C55" s="254"/>
      <c r="D55" s="254"/>
      <c r="E55" s="254"/>
      <c r="F55" s="254"/>
      <c r="G55" s="254"/>
      <c r="H55" s="254"/>
      <c r="I55" s="254"/>
      <c r="J55" s="254"/>
      <c r="K55" s="254"/>
      <c r="L55" s="254"/>
      <c r="M55" s="254"/>
      <c r="N55" s="254"/>
      <c r="O55" s="254"/>
    </row>
    <row r="56" s="246" customFormat="true" ht="68.1" hidden="false" customHeight="true" outlineLevel="0" collapsed="false">
      <c r="A56" s="255"/>
      <c r="B56" s="254" t="s">
        <v>210</v>
      </c>
      <c r="C56" s="254"/>
      <c r="D56" s="254"/>
      <c r="E56" s="254"/>
      <c r="F56" s="254"/>
      <c r="G56" s="254"/>
      <c r="H56" s="254"/>
      <c r="I56" s="254"/>
      <c r="J56" s="254"/>
      <c r="K56" s="254"/>
      <c r="L56" s="254"/>
      <c r="M56" s="254"/>
      <c r="N56" s="254"/>
      <c r="O56" s="254"/>
    </row>
    <row r="57" s="208" customFormat="true" ht="15.6" hidden="false" customHeight="true" outlineLevel="0" collapsed="false">
      <c r="A57" s="256"/>
      <c r="B57" s="257" t="s">
        <v>9</v>
      </c>
      <c r="C57" s="258" t="s">
        <v>10</v>
      </c>
      <c r="D57" s="258"/>
      <c r="E57" s="259" t="n">
        <f aca="false">TS_L_1!E157</f>
        <v>0</v>
      </c>
      <c r="F57" s="259"/>
      <c r="G57" s="259"/>
      <c r="H57" s="259"/>
      <c r="I57" s="260"/>
      <c r="J57" s="260"/>
      <c r="K57" s="260"/>
      <c r="L57" s="258"/>
      <c r="M57" s="62" t="str">
        <f aca="false">koptame!I22</f>
        <v>00.00.2023.</v>
      </c>
      <c r="N57" s="62"/>
      <c r="O57" s="62"/>
    </row>
    <row r="58" s="208" customFormat="true" ht="15" hidden="false" customHeight="true" outlineLevel="0" collapsed="false">
      <c r="A58" s="256"/>
      <c r="B58" s="204"/>
      <c r="C58" s="259" t="s">
        <v>28</v>
      </c>
      <c r="D58" s="259"/>
      <c r="E58" s="259"/>
      <c r="F58" s="259"/>
      <c r="G58" s="259"/>
      <c r="H58" s="259"/>
      <c r="I58" s="259"/>
      <c r="J58" s="259"/>
      <c r="K58" s="259"/>
      <c r="L58" s="259"/>
      <c r="M58" s="259"/>
      <c r="N58" s="259"/>
      <c r="O58" s="259"/>
    </row>
    <row r="59" s="208" customFormat="true" ht="15" hidden="false" customHeight="true" outlineLevel="0" collapsed="false">
      <c r="A59" s="256"/>
      <c r="B59" s="111" t="str">
        <f aca="false">TS_L_1!B159</f>
        <v>Tāme sastādīta </v>
      </c>
      <c r="C59" s="258"/>
      <c r="D59" s="258"/>
      <c r="E59" s="258"/>
      <c r="F59" s="258"/>
      <c r="G59" s="258"/>
      <c r="H59" s="258"/>
      <c r="I59" s="258"/>
      <c r="J59" s="258"/>
      <c r="K59" s="258"/>
      <c r="L59" s="258"/>
      <c r="M59" s="258"/>
      <c r="N59" s="258"/>
      <c r="O59" s="258"/>
    </row>
    <row r="60" s="208" customFormat="true" ht="12" hidden="false" customHeight="false" outlineLevel="0" collapsed="false">
      <c r="A60" s="256"/>
      <c r="B60" s="257" t="s">
        <v>211</v>
      </c>
      <c r="C60" s="258" t="s">
        <v>10</v>
      </c>
      <c r="D60" s="258"/>
      <c r="E60" s="259" t="n">
        <f aca="false">TS_L_1!E160</f>
        <v>0</v>
      </c>
      <c r="F60" s="259"/>
      <c r="G60" s="259"/>
      <c r="H60" s="259"/>
      <c r="I60" s="261"/>
      <c r="J60" s="261"/>
      <c r="K60" s="261"/>
      <c r="L60" s="258"/>
      <c r="M60" s="62" t="str">
        <f aca="false">M57</f>
        <v>00.00.2023.</v>
      </c>
      <c r="N60" s="62"/>
      <c r="O60" s="62"/>
    </row>
    <row r="61" s="208" customFormat="true" ht="15.6" hidden="false" customHeight="true" outlineLevel="0" collapsed="false">
      <c r="A61" s="256"/>
      <c r="B61" s="257"/>
      <c r="C61" s="259" t="s">
        <v>28</v>
      </c>
      <c r="D61" s="259"/>
      <c r="E61" s="259"/>
      <c r="F61" s="259"/>
      <c r="G61" s="259"/>
      <c r="H61" s="259"/>
      <c r="I61" s="259"/>
      <c r="J61" s="259"/>
      <c r="K61" s="259"/>
      <c r="L61" s="259"/>
      <c r="M61" s="259"/>
      <c r="N61" s="259"/>
      <c r="O61" s="259"/>
    </row>
    <row r="62" s="246" customFormat="true" ht="21" hidden="false" customHeight="true" outlineLevel="0" collapsed="false">
      <c r="A62" s="203"/>
      <c r="B62" s="114"/>
      <c r="C62" s="262" t="n">
        <f aca="false">TS_L_1!C162</f>
        <v>0</v>
      </c>
      <c r="D62" s="206"/>
      <c r="E62" s="205"/>
      <c r="F62" s="205"/>
      <c r="G62" s="205"/>
      <c r="H62" s="205"/>
      <c r="I62" s="205"/>
      <c r="J62" s="205"/>
      <c r="K62" s="205"/>
      <c r="L62" s="205"/>
      <c r="M62" s="205"/>
      <c r="N62" s="205"/>
      <c r="O62" s="205"/>
    </row>
    <row r="63" s="246" customFormat="true" ht="43.15" hidden="false" customHeight="true" outlineLevel="0" collapsed="false">
      <c r="A63" s="203"/>
      <c r="B63" s="204"/>
      <c r="C63" s="205"/>
      <c r="D63" s="206"/>
      <c r="E63" s="205"/>
      <c r="F63" s="205"/>
      <c r="G63" s="205"/>
      <c r="H63" s="205"/>
      <c r="I63" s="205"/>
      <c r="J63" s="205"/>
      <c r="K63" s="205"/>
      <c r="L63" s="205"/>
      <c r="M63" s="205"/>
      <c r="N63" s="205"/>
      <c r="O63" s="205"/>
    </row>
    <row r="64" s="246" customFormat="true" ht="36" hidden="false" customHeight="true" outlineLevel="0" collapsed="false">
      <c r="A64" s="203"/>
      <c r="B64" s="204"/>
      <c r="C64" s="205"/>
      <c r="D64" s="206"/>
      <c r="E64" s="205"/>
      <c r="F64" s="205"/>
      <c r="G64" s="205"/>
      <c r="H64" s="205"/>
      <c r="I64" s="205"/>
      <c r="J64" s="205"/>
      <c r="K64" s="205"/>
      <c r="L64" s="205"/>
      <c r="M64" s="205"/>
      <c r="N64" s="205"/>
      <c r="O64" s="205"/>
    </row>
    <row r="65" s="246" customFormat="true" ht="34.9" hidden="false" customHeight="true" outlineLevel="0" collapsed="false">
      <c r="A65" s="203"/>
      <c r="B65" s="204"/>
      <c r="C65" s="205"/>
      <c r="D65" s="206"/>
      <c r="E65" s="205"/>
      <c r="F65" s="205"/>
      <c r="G65" s="205"/>
      <c r="H65" s="205"/>
      <c r="I65" s="205"/>
      <c r="J65" s="205"/>
      <c r="K65" s="205"/>
      <c r="L65" s="205"/>
      <c r="M65" s="205"/>
      <c r="N65" s="205"/>
      <c r="O65" s="205"/>
    </row>
    <row r="66" s="246" customFormat="true" ht="15.6" hidden="false" customHeight="true" outlineLevel="0" collapsed="false">
      <c r="A66" s="203"/>
      <c r="B66" s="204"/>
      <c r="C66" s="205"/>
      <c r="D66" s="206"/>
      <c r="E66" s="205"/>
      <c r="F66" s="205"/>
      <c r="G66" s="205"/>
      <c r="H66" s="205"/>
      <c r="I66" s="205"/>
      <c r="J66" s="205"/>
      <c r="K66" s="205"/>
      <c r="L66" s="205"/>
      <c r="M66" s="205"/>
      <c r="N66" s="205"/>
      <c r="O66" s="205"/>
    </row>
    <row r="67" s="246" customFormat="true" ht="15.6" hidden="false" customHeight="true" outlineLevel="0" collapsed="false">
      <c r="A67" s="203"/>
      <c r="B67" s="204"/>
      <c r="C67" s="205"/>
      <c r="D67" s="206"/>
      <c r="E67" s="205"/>
      <c r="F67" s="205"/>
      <c r="G67" s="205"/>
      <c r="H67" s="205"/>
      <c r="I67" s="205"/>
      <c r="J67" s="205"/>
      <c r="K67" s="205"/>
      <c r="L67" s="205"/>
      <c r="M67" s="205"/>
      <c r="N67" s="205"/>
      <c r="O67" s="205"/>
    </row>
    <row r="68" s="246" customFormat="true" ht="22.15" hidden="false" customHeight="true" outlineLevel="0" collapsed="false">
      <c r="A68" s="203"/>
      <c r="B68" s="204"/>
      <c r="C68" s="205"/>
      <c r="D68" s="206"/>
      <c r="E68" s="205"/>
      <c r="F68" s="205"/>
      <c r="G68" s="205"/>
      <c r="H68" s="205"/>
      <c r="I68" s="205"/>
      <c r="J68" s="205"/>
      <c r="K68" s="205"/>
      <c r="L68" s="205"/>
      <c r="M68" s="205"/>
      <c r="N68" s="205"/>
      <c r="O68" s="205"/>
    </row>
    <row r="69" s="246" customFormat="true" ht="25.15" hidden="false" customHeight="true" outlineLevel="0" collapsed="false">
      <c r="A69" s="203"/>
      <c r="B69" s="204"/>
      <c r="C69" s="205"/>
      <c r="D69" s="206"/>
      <c r="E69" s="205"/>
      <c r="F69" s="205"/>
      <c r="G69" s="205"/>
      <c r="H69" s="205"/>
      <c r="I69" s="205"/>
      <c r="J69" s="205"/>
      <c r="K69" s="205"/>
      <c r="L69" s="205"/>
      <c r="M69" s="205"/>
      <c r="N69" s="205"/>
      <c r="O69" s="205"/>
    </row>
    <row r="70" s="246" customFormat="true" ht="24.6" hidden="false" customHeight="true" outlineLevel="0" collapsed="false">
      <c r="A70" s="203"/>
      <c r="B70" s="204"/>
      <c r="C70" s="205"/>
      <c r="D70" s="206"/>
      <c r="E70" s="205"/>
      <c r="F70" s="205"/>
      <c r="G70" s="205"/>
      <c r="H70" s="205"/>
      <c r="I70" s="205"/>
      <c r="J70" s="205"/>
      <c r="K70" s="205"/>
      <c r="L70" s="205"/>
      <c r="M70" s="205"/>
      <c r="N70" s="205"/>
      <c r="O70" s="205"/>
    </row>
    <row r="71" s="246" customFormat="true" ht="24" hidden="false" customHeight="true" outlineLevel="0" collapsed="false">
      <c r="A71" s="203"/>
      <c r="B71" s="204"/>
      <c r="C71" s="205"/>
      <c r="D71" s="206"/>
      <c r="E71" s="205"/>
      <c r="F71" s="205"/>
      <c r="G71" s="205"/>
      <c r="H71" s="205"/>
      <c r="I71" s="205"/>
      <c r="J71" s="205"/>
      <c r="K71" s="205"/>
      <c r="L71" s="205"/>
      <c r="M71" s="205"/>
      <c r="N71" s="205"/>
      <c r="O71" s="205"/>
    </row>
    <row r="72" s="246" customFormat="true" ht="15.6" hidden="false" customHeight="true" outlineLevel="0" collapsed="false">
      <c r="A72" s="203"/>
      <c r="B72" s="204"/>
      <c r="C72" s="205"/>
      <c r="D72" s="206"/>
      <c r="E72" s="205"/>
      <c r="F72" s="205"/>
      <c r="G72" s="205"/>
      <c r="H72" s="205"/>
      <c r="I72" s="205"/>
      <c r="J72" s="205"/>
      <c r="K72" s="205"/>
      <c r="L72" s="205"/>
      <c r="M72" s="205"/>
      <c r="N72" s="205"/>
      <c r="O72" s="205"/>
    </row>
    <row r="73" s="246" customFormat="true" ht="22.9" hidden="false" customHeight="true" outlineLevel="0" collapsed="false">
      <c r="A73" s="203"/>
      <c r="B73" s="204"/>
      <c r="C73" s="205"/>
      <c r="D73" s="206"/>
      <c r="E73" s="205"/>
      <c r="F73" s="205"/>
      <c r="G73" s="205"/>
      <c r="H73" s="205"/>
      <c r="I73" s="205"/>
      <c r="J73" s="205"/>
      <c r="K73" s="205"/>
      <c r="L73" s="205"/>
      <c r="M73" s="205"/>
      <c r="N73" s="205"/>
      <c r="O73" s="205"/>
    </row>
    <row r="74" s="246" customFormat="true" ht="21.6" hidden="false" customHeight="true" outlineLevel="0" collapsed="false">
      <c r="A74" s="203"/>
      <c r="B74" s="204"/>
      <c r="C74" s="205"/>
      <c r="D74" s="206"/>
      <c r="E74" s="205"/>
      <c r="F74" s="205"/>
      <c r="G74" s="205"/>
      <c r="H74" s="205"/>
      <c r="I74" s="205"/>
      <c r="J74" s="205"/>
      <c r="K74" s="205"/>
      <c r="L74" s="205"/>
      <c r="M74" s="205"/>
      <c r="N74" s="205"/>
      <c r="O74" s="205"/>
    </row>
    <row r="75" s="246" customFormat="true" ht="21.6" hidden="false" customHeight="true" outlineLevel="0" collapsed="false">
      <c r="A75" s="203"/>
      <c r="B75" s="204"/>
      <c r="C75" s="205"/>
      <c r="D75" s="206"/>
      <c r="E75" s="205"/>
      <c r="F75" s="205"/>
      <c r="G75" s="205"/>
      <c r="H75" s="205"/>
      <c r="I75" s="205"/>
      <c r="J75" s="205"/>
      <c r="K75" s="205"/>
      <c r="L75" s="205"/>
      <c r="M75" s="205"/>
      <c r="N75" s="205"/>
      <c r="O75" s="205"/>
    </row>
    <row r="76" s="246" customFormat="true" ht="15.6" hidden="false" customHeight="true" outlineLevel="0" collapsed="false">
      <c r="A76" s="203"/>
      <c r="B76" s="204"/>
      <c r="C76" s="205"/>
      <c r="D76" s="206"/>
      <c r="E76" s="205"/>
      <c r="F76" s="205"/>
      <c r="G76" s="205"/>
      <c r="H76" s="205"/>
      <c r="I76" s="205"/>
      <c r="J76" s="205"/>
      <c r="K76" s="205"/>
      <c r="L76" s="205"/>
      <c r="M76" s="205"/>
      <c r="N76" s="205"/>
      <c r="O76" s="205"/>
    </row>
    <row r="77" s="246" customFormat="true" ht="25.15" hidden="false" customHeight="true" outlineLevel="0" collapsed="false">
      <c r="A77" s="203"/>
      <c r="B77" s="204"/>
      <c r="C77" s="205"/>
      <c r="D77" s="206"/>
      <c r="E77" s="205"/>
      <c r="F77" s="205"/>
      <c r="G77" s="205"/>
      <c r="H77" s="205"/>
      <c r="I77" s="205"/>
      <c r="J77" s="205"/>
      <c r="K77" s="205"/>
      <c r="L77" s="205"/>
      <c r="M77" s="205"/>
      <c r="N77" s="205"/>
      <c r="O77" s="205"/>
    </row>
    <row r="78" s="246" customFormat="true" ht="28.9" hidden="false" customHeight="true" outlineLevel="0" collapsed="false">
      <c r="A78" s="203"/>
      <c r="B78" s="204"/>
      <c r="C78" s="205"/>
      <c r="D78" s="206"/>
      <c r="E78" s="205"/>
      <c r="F78" s="205"/>
      <c r="G78" s="205"/>
      <c r="H78" s="205"/>
      <c r="I78" s="205"/>
      <c r="J78" s="205"/>
      <c r="K78" s="205"/>
      <c r="L78" s="205"/>
      <c r="M78" s="205"/>
      <c r="N78" s="205"/>
      <c r="O78" s="205"/>
    </row>
    <row r="79" s="246" customFormat="true" ht="25.9" hidden="false" customHeight="true" outlineLevel="0" collapsed="false">
      <c r="A79" s="203"/>
      <c r="B79" s="204"/>
      <c r="C79" s="205"/>
      <c r="D79" s="206"/>
      <c r="E79" s="205"/>
      <c r="F79" s="205"/>
      <c r="G79" s="205"/>
      <c r="H79" s="205"/>
      <c r="I79" s="205"/>
      <c r="J79" s="205"/>
      <c r="K79" s="205"/>
      <c r="L79" s="205"/>
      <c r="M79" s="205"/>
      <c r="N79" s="205"/>
      <c r="O79" s="205"/>
    </row>
    <row r="80" s="246" customFormat="true" ht="13.9" hidden="false" customHeight="true" outlineLevel="0" collapsed="false">
      <c r="A80" s="203"/>
      <c r="B80" s="204"/>
      <c r="C80" s="205"/>
      <c r="D80" s="206"/>
      <c r="E80" s="205"/>
      <c r="F80" s="205"/>
      <c r="G80" s="205"/>
      <c r="H80" s="205"/>
      <c r="I80" s="205"/>
      <c r="J80" s="205"/>
      <c r="K80" s="205"/>
      <c r="L80" s="205"/>
      <c r="M80" s="205"/>
      <c r="N80" s="205"/>
      <c r="O80" s="205"/>
    </row>
    <row r="81" s="246" customFormat="true" ht="40.15" hidden="false" customHeight="true" outlineLevel="0" collapsed="false">
      <c r="A81" s="203"/>
      <c r="B81" s="204"/>
      <c r="C81" s="205"/>
      <c r="D81" s="206"/>
      <c r="E81" s="205"/>
      <c r="F81" s="205"/>
      <c r="G81" s="205"/>
      <c r="H81" s="205"/>
      <c r="I81" s="205"/>
      <c r="J81" s="205"/>
      <c r="K81" s="205"/>
      <c r="L81" s="205"/>
      <c r="M81" s="205"/>
      <c r="N81" s="205"/>
      <c r="O81" s="205"/>
    </row>
    <row r="82" s="246" customFormat="true" ht="40.9" hidden="false" customHeight="true" outlineLevel="0" collapsed="false">
      <c r="A82" s="203"/>
      <c r="B82" s="204"/>
      <c r="C82" s="205"/>
      <c r="D82" s="206"/>
      <c r="E82" s="205"/>
      <c r="F82" s="205"/>
      <c r="G82" s="205"/>
      <c r="H82" s="205"/>
      <c r="I82" s="205"/>
      <c r="J82" s="205"/>
      <c r="K82" s="205"/>
      <c r="L82" s="205"/>
      <c r="M82" s="205"/>
      <c r="N82" s="205"/>
      <c r="O82" s="205"/>
    </row>
    <row r="83" s="246" customFormat="true" ht="15.6" hidden="false" customHeight="true" outlineLevel="0" collapsed="false">
      <c r="A83" s="203"/>
      <c r="B83" s="204"/>
      <c r="C83" s="205"/>
      <c r="D83" s="206"/>
      <c r="E83" s="205"/>
      <c r="F83" s="205"/>
      <c r="G83" s="205"/>
      <c r="H83" s="205"/>
      <c r="I83" s="205"/>
      <c r="J83" s="205"/>
      <c r="K83" s="205"/>
      <c r="L83" s="205"/>
      <c r="M83" s="205"/>
      <c r="N83" s="205"/>
      <c r="O83" s="205"/>
    </row>
    <row r="84" s="246" customFormat="true" ht="46.15" hidden="false" customHeight="true" outlineLevel="0" collapsed="false">
      <c r="A84" s="203"/>
      <c r="B84" s="204"/>
      <c r="C84" s="205"/>
      <c r="D84" s="206"/>
      <c r="E84" s="205"/>
      <c r="F84" s="205"/>
      <c r="G84" s="205"/>
      <c r="H84" s="205"/>
      <c r="I84" s="205"/>
      <c r="J84" s="205"/>
      <c r="K84" s="205"/>
      <c r="L84" s="205"/>
      <c r="M84" s="205"/>
      <c r="N84" s="205"/>
      <c r="O84" s="205"/>
    </row>
    <row r="85" s="246" customFormat="true" ht="51.6" hidden="false" customHeight="true" outlineLevel="0" collapsed="false">
      <c r="A85" s="203"/>
      <c r="B85" s="204"/>
      <c r="C85" s="205"/>
      <c r="D85" s="206"/>
      <c r="E85" s="205"/>
      <c r="F85" s="205"/>
      <c r="G85" s="205"/>
      <c r="H85" s="205"/>
      <c r="I85" s="205"/>
      <c r="J85" s="205"/>
      <c r="K85" s="205"/>
      <c r="L85" s="205"/>
      <c r="M85" s="205"/>
      <c r="N85" s="205"/>
      <c r="O85" s="205"/>
    </row>
    <row r="86" s="246" customFormat="true" ht="48.6" hidden="false" customHeight="true" outlineLevel="0" collapsed="false">
      <c r="A86" s="203"/>
      <c r="B86" s="204"/>
      <c r="C86" s="205"/>
      <c r="D86" s="206"/>
      <c r="E86" s="205"/>
      <c r="F86" s="205"/>
      <c r="G86" s="205"/>
      <c r="H86" s="205"/>
      <c r="I86" s="205"/>
      <c r="J86" s="205"/>
      <c r="K86" s="205"/>
      <c r="L86" s="205"/>
      <c r="M86" s="205"/>
      <c r="N86" s="205"/>
      <c r="O86" s="205"/>
    </row>
    <row r="87" s="246" customFormat="true" ht="51" hidden="false" customHeight="true" outlineLevel="0" collapsed="false">
      <c r="A87" s="203"/>
      <c r="B87" s="204"/>
      <c r="C87" s="205"/>
      <c r="D87" s="206"/>
      <c r="E87" s="205"/>
      <c r="F87" s="205"/>
      <c r="G87" s="205"/>
      <c r="H87" s="205"/>
      <c r="I87" s="205"/>
      <c r="J87" s="205"/>
      <c r="K87" s="205"/>
      <c r="L87" s="205"/>
      <c r="M87" s="205"/>
      <c r="N87" s="205"/>
      <c r="O87" s="205"/>
    </row>
    <row r="88" s="246" customFormat="true" ht="14.45" hidden="false" customHeight="true" outlineLevel="0" collapsed="false">
      <c r="A88" s="203"/>
      <c r="B88" s="204"/>
      <c r="C88" s="205"/>
      <c r="D88" s="206"/>
      <c r="E88" s="205"/>
      <c r="F88" s="205"/>
      <c r="G88" s="205"/>
      <c r="H88" s="205"/>
      <c r="I88" s="205"/>
      <c r="J88" s="205"/>
      <c r="K88" s="205"/>
      <c r="L88" s="205"/>
      <c r="M88" s="205"/>
      <c r="N88" s="205"/>
      <c r="O88" s="205"/>
    </row>
    <row r="89" s="246" customFormat="true" ht="16.15" hidden="false" customHeight="true" outlineLevel="0" collapsed="false">
      <c r="A89" s="203"/>
      <c r="B89" s="204"/>
      <c r="C89" s="205"/>
      <c r="D89" s="206"/>
      <c r="E89" s="205"/>
      <c r="F89" s="205"/>
      <c r="G89" s="205"/>
      <c r="H89" s="205"/>
      <c r="I89" s="205"/>
      <c r="J89" s="205"/>
      <c r="K89" s="205"/>
      <c r="L89" s="205"/>
      <c r="M89" s="205"/>
      <c r="N89" s="205"/>
      <c r="O89" s="205"/>
    </row>
    <row r="90" s="246" customFormat="true" ht="19.9" hidden="false" customHeight="true" outlineLevel="0" collapsed="false">
      <c r="A90" s="203"/>
      <c r="B90" s="204"/>
      <c r="C90" s="205"/>
      <c r="D90" s="206"/>
      <c r="E90" s="205"/>
      <c r="F90" s="205"/>
      <c r="G90" s="205"/>
      <c r="H90" s="205"/>
      <c r="I90" s="205"/>
      <c r="J90" s="205"/>
      <c r="K90" s="205"/>
      <c r="L90" s="205"/>
      <c r="M90" s="205"/>
      <c r="N90" s="205"/>
      <c r="O90" s="205"/>
    </row>
    <row r="91" s="246" customFormat="true" ht="16.15" hidden="false" customHeight="true" outlineLevel="0" collapsed="false">
      <c r="A91" s="203"/>
      <c r="B91" s="204"/>
      <c r="C91" s="205"/>
      <c r="D91" s="206"/>
      <c r="E91" s="205"/>
      <c r="F91" s="205"/>
      <c r="G91" s="205"/>
      <c r="H91" s="205"/>
      <c r="I91" s="205"/>
      <c r="J91" s="205"/>
      <c r="K91" s="205"/>
      <c r="L91" s="205"/>
      <c r="M91" s="205"/>
      <c r="N91" s="205"/>
      <c r="O91" s="205"/>
    </row>
    <row r="92" s="208" customFormat="true" ht="39.6" hidden="false" customHeight="true" outlineLevel="0" collapsed="false">
      <c r="A92" s="203"/>
      <c r="B92" s="204"/>
      <c r="C92" s="205"/>
      <c r="D92" s="206"/>
      <c r="E92" s="205"/>
      <c r="F92" s="205"/>
      <c r="G92" s="205"/>
      <c r="H92" s="205"/>
      <c r="I92" s="205"/>
      <c r="J92" s="205"/>
      <c r="K92" s="205"/>
      <c r="L92" s="205"/>
      <c r="M92" s="205"/>
      <c r="N92" s="205"/>
      <c r="O92" s="205"/>
    </row>
    <row r="93" s="246" customFormat="true" ht="11.45" hidden="false" customHeight="true" outlineLevel="0" collapsed="false">
      <c r="A93" s="203"/>
      <c r="B93" s="204"/>
      <c r="C93" s="205"/>
      <c r="D93" s="206"/>
      <c r="E93" s="205"/>
      <c r="F93" s="205"/>
      <c r="G93" s="205"/>
      <c r="H93" s="205"/>
      <c r="I93" s="205"/>
      <c r="J93" s="205"/>
      <c r="K93" s="205"/>
      <c r="L93" s="205"/>
      <c r="M93" s="205"/>
      <c r="N93" s="205"/>
      <c r="O93" s="205"/>
    </row>
    <row r="94" s="246" customFormat="true" ht="11.45" hidden="false" customHeight="true" outlineLevel="0" collapsed="false">
      <c r="A94" s="203"/>
      <c r="B94" s="204"/>
      <c r="C94" s="205"/>
      <c r="D94" s="206"/>
      <c r="E94" s="205"/>
      <c r="F94" s="205"/>
      <c r="G94" s="205"/>
      <c r="H94" s="205"/>
      <c r="I94" s="205"/>
      <c r="J94" s="205"/>
      <c r="K94" s="205"/>
      <c r="L94" s="205"/>
      <c r="M94" s="205"/>
      <c r="N94" s="205"/>
      <c r="O94" s="205"/>
    </row>
    <row r="95" s="246" customFormat="true" ht="15" hidden="false" customHeight="true" outlineLevel="0" collapsed="false">
      <c r="A95" s="203"/>
      <c r="B95" s="204"/>
      <c r="C95" s="205"/>
      <c r="D95" s="206"/>
      <c r="E95" s="205"/>
      <c r="F95" s="205"/>
      <c r="G95" s="205"/>
      <c r="H95" s="205"/>
      <c r="I95" s="205"/>
      <c r="J95" s="205"/>
      <c r="K95" s="205"/>
      <c r="L95" s="205"/>
      <c r="M95" s="205"/>
      <c r="N95" s="205"/>
      <c r="O95" s="205"/>
    </row>
    <row r="96" s="246" customFormat="true" ht="18.6" hidden="false" customHeight="true" outlineLevel="0" collapsed="false">
      <c r="A96" s="203"/>
      <c r="B96" s="204"/>
      <c r="C96" s="205"/>
      <c r="D96" s="206"/>
      <c r="E96" s="205"/>
      <c r="F96" s="205"/>
      <c r="G96" s="205"/>
      <c r="H96" s="205"/>
      <c r="I96" s="205"/>
      <c r="J96" s="205"/>
      <c r="K96" s="205"/>
      <c r="L96" s="205"/>
      <c r="M96" s="205"/>
      <c r="N96" s="205"/>
      <c r="O96" s="205"/>
    </row>
    <row r="97" s="246" customFormat="true" ht="14.45" hidden="false" customHeight="true" outlineLevel="0" collapsed="false">
      <c r="A97" s="203"/>
      <c r="B97" s="204"/>
      <c r="C97" s="205"/>
      <c r="D97" s="206"/>
      <c r="E97" s="205"/>
      <c r="F97" s="205"/>
      <c r="G97" s="205"/>
      <c r="H97" s="205"/>
      <c r="I97" s="205"/>
      <c r="J97" s="205"/>
      <c r="K97" s="205"/>
      <c r="L97" s="205"/>
      <c r="M97" s="205"/>
      <c r="N97" s="205"/>
      <c r="O97" s="205"/>
    </row>
    <row r="98" s="246" customFormat="true" ht="22.9" hidden="false" customHeight="true" outlineLevel="0" collapsed="false">
      <c r="A98" s="203"/>
      <c r="B98" s="204"/>
      <c r="C98" s="205"/>
      <c r="D98" s="206"/>
      <c r="E98" s="205"/>
      <c r="F98" s="205"/>
      <c r="G98" s="205"/>
      <c r="H98" s="205"/>
      <c r="I98" s="205"/>
      <c r="J98" s="205"/>
      <c r="K98" s="205"/>
      <c r="L98" s="205"/>
      <c r="M98" s="205"/>
      <c r="N98" s="205"/>
      <c r="O98" s="205"/>
    </row>
    <row r="99" s="208" customFormat="true" ht="24.6" hidden="false" customHeight="true" outlineLevel="0" collapsed="false">
      <c r="A99" s="203"/>
      <c r="B99" s="204"/>
      <c r="C99" s="205"/>
      <c r="D99" s="206"/>
      <c r="E99" s="205"/>
      <c r="F99" s="205"/>
      <c r="G99" s="205"/>
      <c r="H99" s="205"/>
      <c r="I99" s="205"/>
      <c r="J99" s="205"/>
      <c r="K99" s="205"/>
      <c r="L99" s="205"/>
      <c r="M99" s="205"/>
      <c r="N99" s="205"/>
      <c r="O99" s="205"/>
    </row>
    <row r="100" customFormat="false" ht="19.15" hidden="false" customHeight="true" outlineLevel="0" collapsed="false"/>
    <row r="101" customFormat="false" ht="12.75" hidden="false" customHeight="true" outlineLevel="0" collapsed="false"/>
    <row r="102" customFormat="false" ht="22.5" hidden="false" customHeight="true" outlineLevel="0" collapsed="false"/>
    <row r="103" s="203" customFormat="true" ht="12.75" hidden="false" customHeight="true" outlineLevel="0" collapsed="false">
      <c r="B103" s="204"/>
      <c r="C103" s="205"/>
      <c r="D103" s="206"/>
      <c r="E103" s="205"/>
      <c r="F103" s="205"/>
      <c r="G103" s="205"/>
      <c r="H103" s="205"/>
      <c r="I103" s="205"/>
      <c r="J103" s="205"/>
      <c r="K103" s="205"/>
      <c r="L103" s="205"/>
      <c r="M103" s="205"/>
      <c r="N103" s="205"/>
      <c r="O103" s="205"/>
      <c r="P103" s="26"/>
      <c r="Q103" s="26"/>
    </row>
    <row r="104" s="203" customFormat="true" ht="22.5" hidden="false" customHeight="true" outlineLevel="0" collapsed="false">
      <c r="B104" s="204"/>
      <c r="C104" s="205"/>
      <c r="D104" s="206"/>
      <c r="E104" s="205"/>
      <c r="F104" s="205"/>
      <c r="G104" s="205"/>
      <c r="H104" s="205"/>
      <c r="I104" s="205"/>
      <c r="J104" s="205"/>
      <c r="K104" s="205"/>
      <c r="L104" s="205"/>
      <c r="M104" s="205"/>
      <c r="N104" s="205"/>
      <c r="O104" s="205"/>
      <c r="P104" s="26"/>
      <c r="Q104" s="26"/>
    </row>
  </sheetData>
  <mergeCells count="37">
    <mergeCell ref="A1:O1"/>
    <mergeCell ref="A2:O2"/>
    <mergeCell ref="A3:O3"/>
    <mergeCell ref="A4:B4"/>
    <mergeCell ref="C4:O4"/>
    <mergeCell ref="A5:B5"/>
    <mergeCell ref="C5:O5"/>
    <mergeCell ref="A6:B6"/>
    <mergeCell ref="C6:O6"/>
    <mergeCell ref="A7:B7"/>
    <mergeCell ref="C7:O7"/>
    <mergeCell ref="B8:J8"/>
    <mergeCell ref="M8:N8"/>
    <mergeCell ref="M9:N9"/>
    <mergeCell ref="A11:A12"/>
    <mergeCell ref="B11:B12"/>
    <mergeCell ref="E11:J11"/>
    <mergeCell ref="K11:O11"/>
    <mergeCell ref="A13:O13"/>
    <mergeCell ref="A26:O26"/>
    <mergeCell ref="A44:O44"/>
    <mergeCell ref="B46:J46"/>
    <mergeCell ref="B48:O48"/>
    <mergeCell ref="B49:O49"/>
    <mergeCell ref="B50:O50"/>
    <mergeCell ref="B51:O51"/>
    <mergeCell ref="B52:O52"/>
    <mergeCell ref="B53:O53"/>
    <mergeCell ref="B54:O54"/>
    <mergeCell ref="B55:O55"/>
    <mergeCell ref="B56:O56"/>
    <mergeCell ref="E57:H57"/>
    <mergeCell ref="M57:O57"/>
    <mergeCell ref="C58:O58"/>
    <mergeCell ref="E60:H60"/>
    <mergeCell ref="M60:O60"/>
    <mergeCell ref="C61:O61"/>
  </mergeCells>
  <printOptions headings="false" gridLines="false" gridLinesSet="true" horizontalCentered="true" verticalCentered="false"/>
  <pageMargins left="0.590277777777778" right="0.236111111111111" top="0.74791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5"/>
  <sheetViews>
    <sheetView showFormulas="false" showGridLines="true" showRowColHeaders="true" showZeros="true" rightToLeft="false" tabSelected="false" showOutlineSymbols="true" defaultGridColor="true" view="normal" topLeftCell="A93" colorId="64" zoomScale="120" zoomScaleNormal="12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3" width="6.41"/>
    <col collapsed="false" customWidth="true" hidden="false" outlineLevel="0" max="2" min="2" style="204" width="30.28"/>
    <col collapsed="false" customWidth="true" hidden="false" outlineLevel="0" max="3" min="3" style="205" width="5.28"/>
    <col collapsed="false" customWidth="true" hidden="false" outlineLevel="0" max="4" min="4" style="206" width="7.14"/>
    <col collapsed="false" customWidth="true" hidden="false" outlineLevel="0" max="5" min="5" style="205" width="6.13"/>
    <col collapsed="false" customWidth="true" hidden="false" outlineLevel="0" max="6" min="6" style="205" width="5.71"/>
    <col collapsed="false" customWidth="true" hidden="false" outlineLevel="0" max="7" min="7" style="205" width="6.56"/>
    <col collapsed="false" customWidth="true" hidden="false" outlineLevel="0" max="8" min="8" style="205" width="7.56"/>
    <col collapsed="false" customWidth="true" hidden="false" outlineLevel="0" max="9" min="9" style="205" width="6.56"/>
    <col collapsed="false" customWidth="true" hidden="false" outlineLevel="0" max="10" min="10" style="205" width="7.42"/>
    <col collapsed="false" customWidth="true" hidden="false" outlineLevel="0" max="11" min="11" style="205" width="8.7"/>
    <col collapsed="false" customWidth="true" hidden="false" outlineLevel="0" max="13" min="12" style="205" width="9.85"/>
    <col collapsed="false" customWidth="true" hidden="false" outlineLevel="0" max="14" min="14" style="205" width="9.56"/>
    <col collapsed="false" customWidth="true" hidden="false" outlineLevel="0" max="15" min="15" style="205" width="10.99"/>
    <col collapsed="false" customWidth="false" hidden="true" outlineLevel="0" max="17" min="16" style="26" width="9.14"/>
    <col collapsed="false" customWidth="false" hidden="false" outlineLevel="0" max="257" min="18" style="26" width="9.14"/>
  </cols>
  <sheetData>
    <row r="1" s="208" customFormat="true" ht="15" hidden="false" customHeight="false" outlineLevel="0" collapsed="false">
      <c r="A1" s="207" t="s">
        <v>239</v>
      </c>
      <c r="B1" s="207"/>
      <c r="C1" s="207"/>
      <c r="D1" s="207"/>
      <c r="E1" s="207"/>
      <c r="F1" s="207"/>
      <c r="G1" s="207"/>
      <c r="H1" s="207"/>
      <c r="I1" s="207"/>
      <c r="J1" s="207"/>
      <c r="K1" s="207"/>
      <c r="L1" s="207"/>
      <c r="M1" s="207"/>
      <c r="N1" s="207"/>
      <c r="O1" s="207"/>
    </row>
    <row r="2" s="208" customFormat="true" ht="30.75" hidden="false" customHeight="true" outlineLevel="0" collapsed="false">
      <c r="A2" s="2" t="s">
        <v>240</v>
      </c>
      <c r="B2" s="2"/>
      <c r="C2" s="2"/>
      <c r="D2" s="2"/>
      <c r="E2" s="2"/>
      <c r="F2" s="2"/>
      <c r="G2" s="2"/>
      <c r="H2" s="2"/>
      <c r="I2" s="2"/>
      <c r="J2" s="2"/>
      <c r="K2" s="2"/>
      <c r="L2" s="2"/>
      <c r="M2" s="2"/>
      <c r="N2" s="2"/>
      <c r="O2" s="2"/>
    </row>
    <row r="3" s="208" customFormat="true" ht="11.25" hidden="false" customHeight="false" outlineLevel="0" collapsed="false">
      <c r="A3" s="209" t="s">
        <v>56</v>
      </c>
      <c r="B3" s="209"/>
      <c r="C3" s="209"/>
      <c r="D3" s="209"/>
      <c r="E3" s="209"/>
      <c r="F3" s="209"/>
      <c r="G3" s="209"/>
      <c r="H3" s="209"/>
      <c r="I3" s="209"/>
      <c r="J3" s="209"/>
      <c r="K3" s="209"/>
      <c r="L3" s="209"/>
      <c r="M3" s="209"/>
      <c r="N3" s="209"/>
      <c r="O3" s="209"/>
    </row>
    <row r="4" s="208" customFormat="true" ht="30" hidden="false" customHeight="true" outlineLevel="0" collapsed="false">
      <c r="A4" s="210" t="s">
        <v>33</v>
      </c>
      <c r="B4" s="210"/>
      <c r="C4" s="211" t="str">
        <f aca="false">koptame!D4</f>
        <v>Tramvaja pieturvietu pārbūve un sliežu ceļu posmu pārbūve un atjaunošana Bebru ielā un Kurzemes prospektā</v>
      </c>
      <c r="D4" s="211"/>
      <c r="E4" s="211"/>
      <c r="F4" s="211"/>
      <c r="G4" s="211"/>
      <c r="H4" s="211"/>
      <c r="I4" s="211"/>
      <c r="J4" s="211"/>
      <c r="K4" s="211"/>
      <c r="L4" s="211"/>
      <c r="M4" s="211"/>
      <c r="N4" s="211"/>
      <c r="O4" s="211"/>
    </row>
    <row r="5" s="208" customFormat="true" ht="30" hidden="false" customHeight="true" outlineLevel="0" collapsed="false">
      <c r="A5" s="210" t="s">
        <v>23</v>
      </c>
      <c r="B5" s="210"/>
      <c r="C5" s="211" t="str">
        <f aca="false">C4</f>
        <v>Tramvaja pieturvietu pārbūve un sliežu ceļu posmu pārbūve un atjaunošana Bebru ielā un Kurzemes prospektā</v>
      </c>
      <c r="D5" s="211"/>
      <c r="E5" s="211"/>
      <c r="F5" s="211"/>
      <c r="G5" s="211"/>
      <c r="H5" s="211"/>
      <c r="I5" s="211"/>
      <c r="J5" s="211"/>
      <c r="K5" s="211"/>
      <c r="L5" s="211"/>
      <c r="M5" s="211"/>
      <c r="N5" s="211"/>
      <c r="O5" s="211"/>
    </row>
    <row r="6" s="208" customFormat="true" ht="14.25" hidden="false" customHeight="false" outlineLevel="0" collapsed="false">
      <c r="A6" s="210" t="s">
        <v>34</v>
      </c>
      <c r="B6" s="210"/>
      <c r="C6" s="211" t="str">
        <f aca="false">koptame!D6</f>
        <v>Rīga, 1.tramvaja maršruta posms no autotransporta apgriešanās vietas Kurzemes prospektā līdz pieturvietai "Imantas iela" (ieskaitot)</v>
      </c>
      <c r="D6" s="211"/>
      <c r="E6" s="211"/>
      <c r="F6" s="211"/>
      <c r="G6" s="211"/>
      <c r="H6" s="211"/>
      <c r="I6" s="211"/>
      <c r="J6" s="211"/>
      <c r="K6" s="211"/>
      <c r="L6" s="211"/>
      <c r="M6" s="211"/>
      <c r="N6" s="211"/>
      <c r="O6" s="211"/>
    </row>
    <row r="7" s="208" customFormat="true" ht="14.25" hidden="false" customHeight="false" outlineLevel="0" collapsed="false">
      <c r="A7" s="210" t="s">
        <v>21</v>
      </c>
      <c r="B7" s="210"/>
      <c r="C7" s="212" t="n">
        <f aca="false">koptame!D7</f>
        <v>0</v>
      </c>
      <c r="D7" s="212"/>
      <c r="E7" s="212"/>
      <c r="F7" s="212"/>
      <c r="G7" s="212"/>
      <c r="H7" s="212"/>
      <c r="I7" s="212"/>
      <c r="J7" s="212"/>
      <c r="K7" s="212"/>
      <c r="L7" s="212"/>
      <c r="M7" s="212"/>
      <c r="N7" s="212"/>
      <c r="O7" s="212"/>
    </row>
    <row r="8" s="208" customFormat="true" ht="14.25" hidden="false" customHeight="true" outlineLevel="0" collapsed="false">
      <c r="A8" s="213"/>
      <c r="B8" s="214" t="s">
        <v>241</v>
      </c>
      <c r="C8" s="214"/>
      <c r="D8" s="214"/>
      <c r="E8" s="214"/>
      <c r="F8" s="214"/>
      <c r="G8" s="214"/>
      <c r="H8" s="214"/>
      <c r="I8" s="214"/>
      <c r="J8" s="214"/>
      <c r="K8" s="215" t="s">
        <v>58</v>
      </c>
      <c r="L8" s="215"/>
      <c r="M8" s="216" t="n">
        <f aca="false">O97</f>
        <v>0</v>
      </c>
      <c r="N8" s="216"/>
      <c r="O8" s="215" t="s">
        <v>59</v>
      </c>
    </row>
    <row r="9" s="208" customFormat="true" ht="14.25" hidden="false" customHeight="false" outlineLevel="0" collapsed="false">
      <c r="B9" s="217"/>
      <c r="D9" s="218"/>
      <c r="E9" s="75"/>
      <c r="F9" s="219"/>
      <c r="G9" s="219"/>
      <c r="H9" s="219"/>
      <c r="I9" s="219"/>
      <c r="J9" s="219"/>
      <c r="K9" s="215"/>
      <c r="L9" s="215"/>
      <c r="M9" s="216"/>
      <c r="N9" s="216"/>
      <c r="O9" s="215"/>
    </row>
    <row r="10" s="208" customFormat="true" ht="14.25" hidden="false" customHeight="false" outlineLevel="0" collapsed="false">
      <c r="A10" s="220"/>
      <c r="B10" s="220"/>
      <c r="C10" s="221"/>
      <c r="D10" s="222"/>
      <c r="E10" s="223"/>
      <c r="F10" s="223"/>
      <c r="G10" s="223"/>
      <c r="H10" s="223"/>
      <c r="I10" s="223"/>
      <c r="J10" s="223"/>
      <c r="K10" s="224" t="s">
        <v>30</v>
      </c>
      <c r="L10" s="224"/>
      <c r="M10" s="225" t="n">
        <f aca="false">TS_L_1!M10</f>
        <v>0</v>
      </c>
      <c r="N10" s="226"/>
      <c r="O10" s="226"/>
    </row>
    <row r="11" s="208" customFormat="true" ht="12" hidden="false" customHeight="true" outlineLevel="0" collapsed="false">
      <c r="A11" s="263" t="s">
        <v>60</v>
      </c>
      <c r="B11" s="264" t="s">
        <v>61</v>
      </c>
      <c r="C11" s="265"/>
      <c r="D11" s="266"/>
      <c r="E11" s="267" t="s">
        <v>62</v>
      </c>
      <c r="F11" s="267"/>
      <c r="G11" s="267"/>
      <c r="H11" s="267"/>
      <c r="I11" s="267"/>
      <c r="J11" s="267"/>
      <c r="K11" s="268" t="s">
        <v>63</v>
      </c>
      <c r="L11" s="268"/>
      <c r="M11" s="268"/>
      <c r="N11" s="268"/>
      <c r="O11" s="268"/>
    </row>
    <row r="12" customFormat="false" ht="72.75" hidden="false" customHeight="true" outlineLevel="0" collapsed="false">
      <c r="A12" s="263"/>
      <c r="B12" s="264"/>
      <c r="C12" s="265" t="s">
        <v>64</v>
      </c>
      <c r="D12" s="266" t="s">
        <v>65</v>
      </c>
      <c r="E12" s="265" t="s">
        <v>66</v>
      </c>
      <c r="F12" s="265" t="s">
        <v>242</v>
      </c>
      <c r="G12" s="265" t="s">
        <v>243</v>
      </c>
      <c r="H12" s="265" t="s">
        <v>244</v>
      </c>
      <c r="I12" s="265" t="s">
        <v>245</v>
      </c>
      <c r="J12" s="265" t="s">
        <v>246</v>
      </c>
      <c r="K12" s="265" t="s">
        <v>72</v>
      </c>
      <c r="L12" s="265" t="s">
        <v>243</v>
      </c>
      <c r="M12" s="265" t="s">
        <v>244</v>
      </c>
      <c r="N12" s="265" t="s">
        <v>245</v>
      </c>
      <c r="O12" s="265" t="s">
        <v>247</v>
      </c>
    </row>
    <row r="13" customFormat="false" ht="12.75" hidden="false" customHeight="true" outlineLevel="0" collapsed="false">
      <c r="A13" s="269" t="s">
        <v>248</v>
      </c>
      <c r="B13" s="269"/>
      <c r="C13" s="269"/>
      <c r="D13" s="269"/>
      <c r="E13" s="269"/>
      <c r="F13" s="269"/>
      <c r="G13" s="269"/>
      <c r="H13" s="269"/>
      <c r="I13" s="269"/>
      <c r="J13" s="269"/>
      <c r="K13" s="269"/>
      <c r="L13" s="269"/>
      <c r="M13" s="269"/>
      <c r="N13" s="269"/>
      <c r="O13" s="269"/>
    </row>
    <row r="14" customFormat="false" ht="67.5" hidden="false" customHeight="false" outlineLevel="0" collapsed="false">
      <c r="A14" s="270" t="n">
        <v>1</v>
      </c>
      <c r="B14" s="271" t="s">
        <v>249</v>
      </c>
      <c r="C14" s="272" t="s">
        <v>87</v>
      </c>
      <c r="D14" s="273" t="n">
        <v>3.3</v>
      </c>
      <c r="E14" s="158"/>
      <c r="F14" s="158"/>
      <c r="G14" s="158" t="n">
        <f aca="false">ROUND(F14*E14,2)</f>
        <v>0</v>
      </c>
      <c r="H14" s="158"/>
      <c r="I14" s="159"/>
      <c r="J14" s="160" t="n">
        <f aca="false">SUM(G14:I14)</f>
        <v>0</v>
      </c>
      <c r="K14" s="158" t="n">
        <f aca="false">ROUND(D14*E14,1)</f>
        <v>0</v>
      </c>
      <c r="L14" s="158" t="n">
        <f aca="false">ROUND(D14*G14,2)</f>
        <v>0</v>
      </c>
      <c r="M14" s="158" t="n">
        <f aca="false">ROUND(D14*H14,2)</f>
        <v>0</v>
      </c>
      <c r="N14" s="158" t="n">
        <f aca="false">ROUND(D14*I14,2)</f>
        <v>0</v>
      </c>
      <c r="O14" s="158" t="n">
        <f aca="false">SUM(L14:N14)</f>
        <v>0</v>
      </c>
    </row>
    <row r="15" customFormat="false" ht="33.75" hidden="false" customHeight="false" outlineLevel="0" collapsed="false">
      <c r="A15" s="234"/>
      <c r="B15" s="274" t="s">
        <v>250</v>
      </c>
      <c r="C15" s="275" t="s">
        <v>87</v>
      </c>
      <c r="D15" s="273" t="n">
        <v>3.3</v>
      </c>
      <c r="E15" s="158"/>
      <c r="F15" s="158"/>
      <c r="G15" s="158" t="n">
        <f aca="false">ROUND(F15*E15,2)</f>
        <v>0</v>
      </c>
      <c r="H15" s="158"/>
      <c r="I15" s="159"/>
      <c r="J15" s="160" t="n">
        <f aca="false">SUM(G15:I15)</f>
        <v>0</v>
      </c>
      <c r="K15" s="158" t="n">
        <f aca="false">ROUND(D15*E15,1)</f>
        <v>0</v>
      </c>
      <c r="L15" s="158" t="n">
        <f aca="false">ROUND(D15*G15,2)</f>
        <v>0</v>
      </c>
      <c r="M15" s="158" t="n">
        <f aca="false">ROUND(D15*H15,2)</f>
        <v>0</v>
      </c>
      <c r="N15" s="158" t="n">
        <f aca="false">ROUND(D15*I15,2)</f>
        <v>0</v>
      </c>
      <c r="O15" s="158" t="n">
        <f aca="false">SUM(L15:N15)</f>
        <v>0</v>
      </c>
    </row>
    <row r="16" customFormat="false" ht="22.5" hidden="false" customHeight="false" outlineLevel="0" collapsed="false">
      <c r="A16" s="234"/>
      <c r="B16" s="274" t="s">
        <v>251</v>
      </c>
      <c r="C16" s="275" t="s">
        <v>236</v>
      </c>
      <c r="D16" s="273" t="n">
        <v>3.5</v>
      </c>
      <c r="E16" s="158"/>
      <c r="F16" s="158"/>
      <c r="G16" s="158" t="n">
        <f aca="false">ROUND(F16*E16,2)</f>
        <v>0</v>
      </c>
      <c r="H16" s="158"/>
      <c r="I16" s="159"/>
      <c r="J16" s="160" t="n">
        <f aca="false">SUM(G16:I16)</f>
        <v>0</v>
      </c>
      <c r="K16" s="158" t="n">
        <f aca="false">ROUND(D16*E16,1)</f>
        <v>0</v>
      </c>
      <c r="L16" s="158" t="n">
        <f aca="false">ROUND(D16*G16,2)</f>
        <v>0</v>
      </c>
      <c r="M16" s="158" t="n">
        <f aca="false">ROUND(D16*H16,2)</f>
        <v>0</v>
      </c>
      <c r="N16" s="158" t="n">
        <f aca="false">ROUND(D16*I16,2)</f>
        <v>0</v>
      </c>
      <c r="O16" s="158" t="n">
        <f aca="false">SUM(L16:N16)</f>
        <v>0</v>
      </c>
    </row>
    <row r="17" customFormat="false" ht="12.75" hidden="false" customHeight="false" outlineLevel="0" collapsed="false">
      <c r="A17" s="234"/>
      <c r="B17" s="276" t="s">
        <v>252</v>
      </c>
      <c r="C17" s="275"/>
      <c r="D17" s="273"/>
      <c r="E17" s="158"/>
      <c r="F17" s="158"/>
      <c r="G17" s="158"/>
      <c r="H17" s="158"/>
      <c r="I17" s="159"/>
      <c r="J17" s="160"/>
      <c r="K17" s="158"/>
      <c r="L17" s="158"/>
      <c r="M17" s="158"/>
      <c r="N17" s="158"/>
      <c r="O17" s="158"/>
    </row>
    <row r="18" s="121" customFormat="true" ht="33.75" hidden="false" customHeight="false" outlineLevel="0" collapsed="false">
      <c r="A18" s="277" t="n">
        <v>2</v>
      </c>
      <c r="B18" s="278" t="s">
        <v>253</v>
      </c>
      <c r="C18" s="275" t="s">
        <v>79</v>
      </c>
      <c r="D18" s="273" t="n">
        <v>1</v>
      </c>
      <c r="E18" s="158"/>
      <c r="F18" s="158"/>
      <c r="G18" s="158" t="n">
        <f aca="false">ROUND(F18*E18,2)</f>
        <v>0</v>
      </c>
      <c r="H18" s="158"/>
      <c r="I18" s="159"/>
      <c r="J18" s="160" t="n">
        <f aca="false">SUM(G18:I18)</f>
        <v>0</v>
      </c>
      <c r="K18" s="158" t="n">
        <f aca="false">ROUND(D18*E18,1)</f>
        <v>0</v>
      </c>
      <c r="L18" s="158" t="n">
        <f aca="false">ROUND(D18*G18,2)</f>
        <v>0</v>
      </c>
      <c r="M18" s="158" t="n">
        <f aca="false">ROUND(D18*H18,2)</f>
        <v>0</v>
      </c>
      <c r="N18" s="158" t="n">
        <f aca="false">ROUND(D18*I18,2)</f>
        <v>0</v>
      </c>
      <c r="O18" s="158" t="n">
        <f aca="false">SUM(L18:N18)</f>
        <v>0</v>
      </c>
    </row>
    <row r="19" s="121" customFormat="true" ht="33.75" hidden="false" customHeight="false" outlineLevel="0" collapsed="false">
      <c r="A19" s="277" t="n">
        <f aca="false">A18+1</f>
        <v>3</v>
      </c>
      <c r="B19" s="271" t="s">
        <v>254</v>
      </c>
      <c r="C19" s="272" t="s">
        <v>79</v>
      </c>
      <c r="D19" s="273" t="n">
        <v>2</v>
      </c>
      <c r="E19" s="158"/>
      <c r="F19" s="158"/>
      <c r="G19" s="158" t="n">
        <f aca="false">ROUND(F19*E19,2)</f>
        <v>0</v>
      </c>
      <c r="H19" s="158"/>
      <c r="I19" s="159"/>
      <c r="J19" s="160" t="n">
        <f aca="false">SUM(G19:I19)</f>
        <v>0</v>
      </c>
      <c r="K19" s="158" t="n">
        <f aca="false">ROUND(D19*E19,1)</f>
        <v>0</v>
      </c>
      <c r="L19" s="158" t="n">
        <f aca="false">ROUND(D19*G19,2)</f>
        <v>0</v>
      </c>
      <c r="M19" s="158" t="n">
        <f aca="false">ROUND(D19*H19,2)</f>
        <v>0</v>
      </c>
      <c r="N19" s="158" t="n">
        <f aca="false">ROUND(D19*I19,2)</f>
        <v>0</v>
      </c>
      <c r="O19" s="158" t="n">
        <f aca="false">SUM(L19:N19)</f>
        <v>0</v>
      </c>
    </row>
    <row r="20" s="121" customFormat="true" ht="45" hidden="false" customHeight="false" outlineLevel="0" collapsed="false">
      <c r="A20" s="277" t="n">
        <f aca="false">A19+1</f>
        <v>4</v>
      </c>
      <c r="B20" s="278" t="s">
        <v>255</v>
      </c>
      <c r="C20" s="275" t="s">
        <v>79</v>
      </c>
      <c r="D20" s="273" t="n">
        <v>1</v>
      </c>
      <c r="E20" s="158"/>
      <c r="F20" s="158"/>
      <c r="G20" s="158" t="n">
        <f aca="false">ROUND(F20*E20,2)</f>
        <v>0</v>
      </c>
      <c r="H20" s="158"/>
      <c r="I20" s="159"/>
      <c r="J20" s="160" t="n">
        <f aca="false">SUM(G20:I20)</f>
        <v>0</v>
      </c>
      <c r="K20" s="158" t="n">
        <f aca="false">ROUND(D20*E20,1)</f>
        <v>0</v>
      </c>
      <c r="L20" s="158" t="n">
        <f aca="false">ROUND(D20*G20,2)</f>
        <v>0</v>
      </c>
      <c r="M20" s="158" t="n">
        <f aca="false">ROUND(D20*H20,2)</f>
        <v>0</v>
      </c>
      <c r="N20" s="158" t="n">
        <f aca="false">ROUND(D20*I20,2)</f>
        <v>0</v>
      </c>
      <c r="O20" s="158" t="n">
        <f aca="false">SUM(L20:N20)</f>
        <v>0</v>
      </c>
    </row>
    <row r="21" customFormat="false" ht="45" hidden="false" customHeight="false" outlineLevel="0" collapsed="false">
      <c r="A21" s="234" t="n">
        <f aca="false">A20+1</f>
        <v>5</v>
      </c>
      <c r="B21" s="278" t="s">
        <v>256</v>
      </c>
      <c r="C21" s="275" t="s">
        <v>87</v>
      </c>
      <c r="D21" s="273" t="n">
        <v>3.3</v>
      </c>
      <c r="E21" s="158"/>
      <c r="F21" s="158"/>
      <c r="G21" s="158" t="n">
        <f aca="false">ROUND(F21*E21,2)</f>
        <v>0</v>
      </c>
      <c r="H21" s="158"/>
      <c r="I21" s="159"/>
      <c r="J21" s="160" t="n">
        <f aca="false">SUM(G21:I21)</f>
        <v>0</v>
      </c>
      <c r="K21" s="158" t="n">
        <f aca="false">ROUND(D21*E21,1)</f>
        <v>0</v>
      </c>
      <c r="L21" s="158" t="n">
        <f aca="false">ROUND(D21*G21,2)</f>
        <v>0</v>
      </c>
      <c r="M21" s="158" t="n">
        <f aca="false">ROUND(D21*H21,2)</f>
        <v>0</v>
      </c>
      <c r="N21" s="158" t="n">
        <f aca="false">ROUND(D21*I21,2)</f>
        <v>0</v>
      </c>
      <c r="O21" s="158" t="n">
        <f aca="false">SUM(L21:N21)</f>
        <v>0</v>
      </c>
    </row>
    <row r="22" customFormat="false" ht="45" hidden="false" customHeight="false" outlineLevel="0" collapsed="false">
      <c r="A22" s="234" t="n">
        <f aca="false">A21+1</f>
        <v>6</v>
      </c>
      <c r="B22" s="278" t="s">
        <v>257</v>
      </c>
      <c r="C22" s="275" t="s">
        <v>87</v>
      </c>
      <c r="D22" s="273" t="n">
        <v>3.3</v>
      </c>
      <c r="E22" s="158"/>
      <c r="F22" s="158"/>
      <c r="G22" s="158" t="n">
        <f aca="false">ROUND(F22*E22,2)</f>
        <v>0</v>
      </c>
      <c r="H22" s="158"/>
      <c r="I22" s="159"/>
      <c r="J22" s="160" t="n">
        <f aca="false">SUM(G22:I22)</f>
        <v>0</v>
      </c>
      <c r="K22" s="158" t="n">
        <f aca="false">ROUND(D22*E22,1)</f>
        <v>0</v>
      </c>
      <c r="L22" s="158" t="n">
        <f aca="false">ROUND(D22*G22,2)</f>
        <v>0</v>
      </c>
      <c r="M22" s="158" t="n">
        <f aca="false">ROUND(D22*H22,2)</f>
        <v>0</v>
      </c>
      <c r="N22" s="158" t="n">
        <f aca="false">ROUND(D22*I22,2)</f>
        <v>0</v>
      </c>
      <c r="O22" s="158" t="n">
        <f aca="false">SUM(L22:N22)</f>
        <v>0</v>
      </c>
    </row>
    <row r="23" customFormat="false" ht="33.75" hidden="false" customHeight="false" outlineLevel="0" collapsed="false">
      <c r="A23" s="234" t="n">
        <f aca="false">A22+1</f>
        <v>7</v>
      </c>
      <c r="B23" s="278" t="s">
        <v>258</v>
      </c>
      <c r="C23" s="275" t="s">
        <v>87</v>
      </c>
      <c r="D23" s="273" t="n">
        <v>3.3</v>
      </c>
      <c r="E23" s="158"/>
      <c r="F23" s="158"/>
      <c r="G23" s="158" t="n">
        <f aca="false">ROUND(F23*E23,2)</f>
        <v>0</v>
      </c>
      <c r="H23" s="158"/>
      <c r="I23" s="159"/>
      <c r="J23" s="160" t="n">
        <f aca="false">SUM(G23:I23)</f>
        <v>0</v>
      </c>
      <c r="K23" s="158" t="n">
        <f aca="false">ROUND(D23*E23,1)</f>
        <v>0</v>
      </c>
      <c r="L23" s="158" t="n">
        <f aca="false">ROUND(D23*G23,2)</f>
        <v>0</v>
      </c>
      <c r="M23" s="158" t="n">
        <f aca="false">ROUND(D23*H23,2)</f>
        <v>0</v>
      </c>
      <c r="N23" s="158" t="n">
        <f aca="false">ROUND(D23*I23,2)</f>
        <v>0</v>
      </c>
      <c r="O23" s="158" t="n">
        <f aca="false">SUM(L23:N23)</f>
        <v>0</v>
      </c>
    </row>
    <row r="24" customFormat="false" ht="45" hidden="false" customHeight="false" outlineLevel="0" collapsed="false">
      <c r="A24" s="234" t="n">
        <f aca="false">A23+1</f>
        <v>8</v>
      </c>
      <c r="B24" s="279" t="s">
        <v>259</v>
      </c>
      <c r="C24" s="275" t="s">
        <v>236</v>
      </c>
      <c r="D24" s="273" t="n">
        <v>9.9</v>
      </c>
      <c r="E24" s="158"/>
      <c r="F24" s="158"/>
      <c r="G24" s="158" t="n">
        <f aca="false">ROUND(F24*E24,2)</f>
        <v>0</v>
      </c>
      <c r="H24" s="158"/>
      <c r="I24" s="159"/>
      <c r="J24" s="160" t="n">
        <f aca="false">SUM(G24:I24)</f>
        <v>0</v>
      </c>
      <c r="K24" s="158" t="n">
        <f aca="false">ROUND(D24*E24,1)</f>
        <v>0</v>
      </c>
      <c r="L24" s="158" t="n">
        <f aca="false">ROUND(D24*G24,2)</f>
        <v>0</v>
      </c>
      <c r="M24" s="158" t="n">
        <f aca="false">ROUND(D24*H24,2)</f>
        <v>0</v>
      </c>
      <c r="N24" s="158" t="n">
        <f aca="false">ROUND(D24*I24,2)</f>
        <v>0</v>
      </c>
      <c r="O24" s="158" t="n">
        <f aca="false">SUM(L24:N24)</f>
        <v>0</v>
      </c>
    </row>
    <row r="25" customFormat="false" ht="12.75" hidden="false" customHeight="false" outlineLevel="0" collapsed="false">
      <c r="A25" s="234"/>
      <c r="B25" s="235" t="s">
        <v>260</v>
      </c>
      <c r="C25" s="275"/>
      <c r="D25" s="273"/>
      <c r="E25" s="158"/>
      <c r="F25" s="158"/>
      <c r="G25" s="158"/>
      <c r="H25" s="158"/>
      <c r="I25" s="159"/>
      <c r="J25" s="160"/>
      <c r="K25" s="158"/>
      <c r="L25" s="158"/>
      <c r="M25" s="158"/>
      <c r="N25" s="158"/>
      <c r="O25" s="158"/>
    </row>
    <row r="26" customFormat="false" ht="33.75" hidden="false" customHeight="false" outlineLevel="0" collapsed="false">
      <c r="A26" s="234" t="n">
        <v>9</v>
      </c>
      <c r="B26" s="279" t="s">
        <v>261</v>
      </c>
      <c r="C26" s="275" t="s">
        <v>76</v>
      </c>
      <c r="D26" s="273" t="n">
        <v>2</v>
      </c>
      <c r="E26" s="158"/>
      <c r="F26" s="158"/>
      <c r="G26" s="158" t="n">
        <f aca="false">ROUND(F26*E26,2)</f>
        <v>0</v>
      </c>
      <c r="H26" s="158"/>
      <c r="I26" s="159"/>
      <c r="J26" s="160" t="n">
        <f aca="false">SUM(G26:I26)</f>
        <v>0</v>
      </c>
      <c r="K26" s="158" t="n">
        <f aca="false">ROUND(D26*E26,1)</f>
        <v>0</v>
      </c>
      <c r="L26" s="158" t="n">
        <f aca="false">ROUND(D26*G26,2)</f>
        <v>0</v>
      </c>
      <c r="M26" s="158" t="n">
        <f aca="false">ROUND(D26*H26,2)</f>
        <v>0</v>
      </c>
      <c r="N26" s="158" t="n">
        <f aca="false">ROUND(D26*I26,2)</f>
        <v>0</v>
      </c>
      <c r="O26" s="158" t="n">
        <f aca="false">SUM(L26:N26)</f>
        <v>0</v>
      </c>
    </row>
    <row r="27" customFormat="false" ht="22.5" hidden="false" customHeight="false" outlineLevel="0" collapsed="false">
      <c r="A27" s="234" t="n">
        <f aca="false">A26+1</f>
        <v>10</v>
      </c>
      <c r="B27" s="279" t="s">
        <v>262</v>
      </c>
      <c r="C27" s="275" t="s">
        <v>76</v>
      </c>
      <c r="D27" s="273" t="n">
        <v>1</v>
      </c>
      <c r="E27" s="158"/>
      <c r="F27" s="158"/>
      <c r="G27" s="158" t="n">
        <f aca="false">ROUND(F27*E27,2)</f>
        <v>0</v>
      </c>
      <c r="H27" s="158"/>
      <c r="I27" s="159"/>
      <c r="J27" s="160" t="n">
        <f aca="false">SUM(G27:I27)</f>
        <v>0</v>
      </c>
      <c r="K27" s="158" t="n">
        <f aca="false">ROUND(D27*E27,1)</f>
        <v>0</v>
      </c>
      <c r="L27" s="158" t="n">
        <f aca="false">ROUND(D27*G27,2)</f>
        <v>0</v>
      </c>
      <c r="M27" s="158" t="n">
        <f aca="false">ROUND(D27*H27,2)</f>
        <v>0</v>
      </c>
      <c r="N27" s="158" t="n">
        <f aca="false">ROUND(D27*I27,2)</f>
        <v>0</v>
      </c>
      <c r="O27" s="158" t="n">
        <f aca="false">SUM(L27:N27)</f>
        <v>0</v>
      </c>
    </row>
    <row r="28" customFormat="false" ht="22.5" hidden="false" customHeight="false" outlineLevel="0" collapsed="false">
      <c r="A28" s="234" t="n">
        <f aca="false">A27+1</f>
        <v>11</v>
      </c>
      <c r="B28" s="278" t="s">
        <v>263</v>
      </c>
      <c r="C28" s="275" t="s">
        <v>79</v>
      </c>
      <c r="D28" s="273" t="n">
        <v>1</v>
      </c>
      <c r="E28" s="158"/>
      <c r="F28" s="158"/>
      <c r="G28" s="158" t="n">
        <f aca="false">ROUND(F28*E28,2)</f>
        <v>0</v>
      </c>
      <c r="H28" s="158"/>
      <c r="I28" s="159"/>
      <c r="J28" s="160" t="n">
        <f aca="false">SUM(G28:I28)</f>
        <v>0</v>
      </c>
      <c r="K28" s="158" t="n">
        <f aca="false">ROUND(D28*E28,1)</f>
        <v>0</v>
      </c>
      <c r="L28" s="158" t="n">
        <f aca="false">ROUND(D28*G28,2)</f>
        <v>0</v>
      </c>
      <c r="M28" s="158" t="n">
        <f aca="false">ROUND(D28*H28,2)</f>
        <v>0</v>
      </c>
      <c r="N28" s="158" t="n">
        <f aca="false">ROUND(D28*I28,2)</f>
        <v>0</v>
      </c>
      <c r="O28" s="158" t="n">
        <f aca="false">SUM(L28:N28)</f>
        <v>0</v>
      </c>
    </row>
    <row r="29" customFormat="false" ht="22.5" hidden="false" customHeight="false" outlineLevel="0" collapsed="false">
      <c r="A29" s="234" t="n">
        <f aca="false">A28+1</f>
        <v>12</v>
      </c>
      <c r="B29" s="278" t="s">
        <v>264</v>
      </c>
      <c r="C29" s="275" t="s">
        <v>87</v>
      </c>
      <c r="D29" s="273" t="n">
        <v>4</v>
      </c>
      <c r="E29" s="158"/>
      <c r="F29" s="158"/>
      <c r="G29" s="158" t="n">
        <f aca="false">ROUND(F29*E29,2)</f>
        <v>0</v>
      </c>
      <c r="H29" s="158"/>
      <c r="I29" s="159"/>
      <c r="J29" s="160" t="n">
        <f aca="false">SUM(G29:I29)</f>
        <v>0</v>
      </c>
      <c r="K29" s="158" t="n">
        <f aca="false">ROUND(D29*E29,1)</f>
        <v>0</v>
      </c>
      <c r="L29" s="158" t="n">
        <f aca="false">ROUND(D29*G29,2)</f>
        <v>0</v>
      </c>
      <c r="M29" s="158" t="n">
        <f aca="false">ROUND(D29*H29,2)</f>
        <v>0</v>
      </c>
      <c r="N29" s="158" t="n">
        <f aca="false">ROUND(D29*I29,2)</f>
        <v>0</v>
      </c>
      <c r="O29" s="158" t="n">
        <f aca="false">SUM(L29:N29)</f>
        <v>0</v>
      </c>
    </row>
    <row r="30" customFormat="false" ht="33.75" hidden="false" customHeight="false" outlineLevel="0" collapsed="false">
      <c r="A30" s="234" t="n">
        <f aca="false">A29+1</f>
        <v>13</v>
      </c>
      <c r="B30" s="278" t="s">
        <v>265</v>
      </c>
      <c r="C30" s="275" t="s">
        <v>87</v>
      </c>
      <c r="D30" s="273" t="n">
        <v>3.3</v>
      </c>
      <c r="E30" s="158"/>
      <c r="F30" s="158"/>
      <c r="G30" s="158" t="n">
        <f aca="false">ROUND(F30*E30,2)</f>
        <v>0</v>
      </c>
      <c r="H30" s="158"/>
      <c r="I30" s="159"/>
      <c r="J30" s="160" t="n">
        <f aca="false">SUM(G30:I30)</f>
        <v>0</v>
      </c>
      <c r="K30" s="158" t="n">
        <f aca="false">ROUND(D30*E30,1)</f>
        <v>0</v>
      </c>
      <c r="L30" s="158" t="n">
        <f aca="false">ROUND(D30*G30,2)</f>
        <v>0</v>
      </c>
      <c r="M30" s="158" t="n">
        <f aca="false">ROUND(D30*H30,2)</f>
        <v>0</v>
      </c>
      <c r="N30" s="158" t="n">
        <f aca="false">ROUND(D30*I30,2)</f>
        <v>0</v>
      </c>
      <c r="O30" s="158" t="n">
        <f aca="false">SUM(L30:N30)</f>
        <v>0</v>
      </c>
    </row>
    <row r="31" customFormat="false" ht="33.75" hidden="false" customHeight="false" outlineLevel="0" collapsed="false">
      <c r="A31" s="234" t="n">
        <f aca="false">A30+1</f>
        <v>14</v>
      </c>
      <c r="B31" s="280" t="s">
        <v>266</v>
      </c>
      <c r="C31" s="275" t="s">
        <v>76</v>
      </c>
      <c r="D31" s="273" t="n">
        <v>1</v>
      </c>
      <c r="E31" s="158"/>
      <c r="F31" s="158"/>
      <c r="G31" s="158" t="n">
        <f aca="false">ROUND(F31*E31,2)</f>
        <v>0</v>
      </c>
      <c r="H31" s="158"/>
      <c r="I31" s="159"/>
      <c r="J31" s="160" t="n">
        <f aca="false">SUM(G31:I31)</f>
        <v>0</v>
      </c>
      <c r="K31" s="158" t="n">
        <f aca="false">ROUND(D31*E31,1)</f>
        <v>0</v>
      </c>
      <c r="L31" s="158" t="n">
        <f aca="false">ROUND(D31*G31,2)</f>
        <v>0</v>
      </c>
      <c r="M31" s="158" t="n">
        <f aca="false">ROUND(D31*H31,2)</f>
        <v>0</v>
      </c>
      <c r="N31" s="158" t="n">
        <f aca="false">ROUND(D31*I31,2)</f>
        <v>0</v>
      </c>
      <c r="O31" s="158" t="n">
        <f aca="false">SUM(L31:N31)</f>
        <v>0</v>
      </c>
    </row>
    <row r="32" customFormat="false" ht="12.75" hidden="false" customHeight="false" outlineLevel="0" collapsed="false">
      <c r="A32" s="234" t="n">
        <f aca="false">A31+1</f>
        <v>15</v>
      </c>
      <c r="B32" s="281" t="s">
        <v>267</v>
      </c>
      <c r="C32" s="275" t="s">
        <v>87</v>
      </c>
      <c r="D32" s="273" t="n">
        <v>3.3</v>
      </c>
      <c r="E32" s="158"/>
      <c r="F32" s="158"/>
      <c r="G32" s="158" t="n">
        <f aca="false">ROUND(F32*E32,2)</f>
        <v>0</v>
      </c>
      <c r="H32" s="158"/>
      <c r="I32" s="159"/>
      <c r="J32" s="160" t="n">
        <f aca="false">SUM(G32:I32)</f>
        <v>0</v>
      </c>
      <c r="K32" s="158" t="n">
        <f aca="false">ROUND(D32*E32,1)</f>
        <v>0</v>
      </c>
      <c r="L32" s="158" t="n">
        <f aca="false">ROUND(D32*G32,2)</f>
        <v>0</v>
      </c>
      <c r="M32" s="158" t="n">
        <f aca="false">ROUND(D32*H32,2)</f>
        <v>0</v>
      </c>
      <c r="N32" s="158" t="n">
        <f aca="false">ROUND(D32*I32,2)</f>
        <v>0</v>
      </c>
      <c r="O32" s="158" t="n">
        <f aca="false">SUM(L32:N32)</f>
        <v>0</v>
      </c>
    </row>
    <row r="33" customFormat="false" ht="22.5" hidden="false" customHeight="false" outlineLevel="0" collapsed="false">
      <c r="A33" s="234" t="n">
        <f aca="false">A32+1</f>
        <v>16</v>
      </c>
      <c r="B33" s="282" t="s">
        <v>268</v>
      </c>
      <c r="C33" s="275" t="s">
        <v>87</v>
      </c>
      <c r="D33" s="273" t="n">
        <v>3.3</v>
      </c>
      <c r="E33" s="158"/>
      <c r="F33" s="158"/>
      <c r="G33" s="158" t="n">
        <f aca="false">ROUND(F33*E33,2)</f>
        <v>0</v>
      </c>
      <c r="H33" s="158"/>
      <c r="I33" s="159"/>
      <c r="J33" s="160" t="n">
        <f aca="false">SUM(G33:I33)</f>
        <v>0</v>
      </c>
      <c r="K33" s="158" t="n">
        <f aca="false">ROUND(D33*E33,1)</f>
        <v>0</v>
      </c>
      <c r="L33" s="158" t="n">
        <f aca="false">ROUND(D33*G33,2)</f>
        <v>0</v>
      </c>
      <c r="M33" s="158" t="n">
        <f aca="false">ROUND(D33*H33,2)</f>
        <v>0</v>
      </c>
      <c r="N33" s="158" t="n">
        <f aca="false">ROUND(D33*I33,2)</f>
        <v>0</v>
      </c>
      <c r="O33" s="158" t="n">
        <f aca="false">SUM(L33:N33)</f>
        <v>0</v>
      </c>
    </row>
    <row r="34" customFormat="false" ht="22.5" hidden="false" customHeight="false" outlineLevel="0" collapsed="false">
      <c r="A34" s="234" t="n">
        <f aca="false">A33+1</f>
        <v>17</v>
      </c>
      <c r="B34" s="278" t="s">
        <v>269</v>
      </c>
      <c r="C34" s="275" t="s">
        <v>76</v>
      </c>
      <c r="D34" s="283" t="n">
        <v>1</v>
      </c>
      <c r="E34" s="158"/>
      <c r="F34" s="158"/>
      <c r="G34" s="158" t="n">
        <f aca="false">ROUND(F34*E34,2)</f>
        <v>0</v>
      </c>
      <c r="H34" s="158"/>
      <c r="I34" s="159"/>
      <c r="J34" s="160" t="n">
        <f aca="false">SUM(G34:I34)</f>
        <v>0</v>
      </c>
      <c r="K34" s="158" t="n">
        <f aca="false">ROUND(D34*E34,1)</f>
        <v>0</v>
      </c>
      <c r="L34" s="158" t="n">
        <f aca="false">ROUND(D34*G34,2)</f>
        <v>0</v>
      </c>
      <c r="M34" s="158" t="n">
        <f aca="false">ROUND(D34*H34,2)</f>
        <v>0</v>
      </c>
      <c r="N34" s="158" t="n">
        <f aca="false">ROUND(D34*I34,2)</f>
        <v>0</v>
      </c>
      <c r="O34" s="158" t="n">
        <f aca="false">SUM(L34:N34)</f>
        <v>0</v>
      </c>
    </row>
    <row r="35" customFormat="false" ht="12.75" hidden="false" customHeight="true" outlineLevel="0" collapsed="false">
      <c r="A35" s="284" t="s">
        <v>270</v>
      </c>
      <c r="B35" s="284"/>
      <c r="C35" s="284"/>
      <c r="D35" s="284"/>
      <c r="E35" s="284"/>
      <c r="F35" s="284"/>
      <c r="G35" s="284"/>
      <c r="H35" s="284"/>
      <c r="I35" s="284"/>
      <c r="J35" s="284"/>
      <c r="K35" s="284"/>
      <c r="L35" s="284"/>
      <c r="M35" s="284"/>
      <c r="N35" s="284"/>
      <c r="O35" s="284"/>
    </row>
    <row r="36" customFormat="false" ht="12.75" hidden="false" customHeight="true" outlineLevel="0" collapsed="false">
      <c r="A36" s="284" t="s">
        <v>271</v>
      </c>
      <c r="B36" s="284"/>
      <c r="C36" s="284"/>
      <c r="D36" s="284"/>
      <c r="E36" s="284"/>
      <c r="F36" s="284"/>
      <c r="G36" s="284"/>
      <c r="H36" s="284"/>
      <c r="I36" s="284"/>
      <c r="J36" s="284"/>
      <c r="K36" s="284"/>
      <c r="L36" s="284"/>
      <c r="M36" s="284"/>
      <c r="N36" s="284"/>
      <c r="O36" s="284"/>
    </row>
    <row r="37" customFormat="false" ht="67.5" hidden="false" customHeight="false" outlineLevel="0" collapsed="false">
      <c r="A37" s="234" t="n">
        <v>18</v>
      </c>
      <c r="B37" s="285" t="s">
        <v>272</v>
      </c>
      <c r="C37" s="286" t="s">
        <v>236</v>
      </c>
      <c r="D37" s="273" t="n">
        <v>6.4</v>
      </c>
      <c r="E37" s="158"/>
      <c r="F37" s="158"/>
      <c r="G37" s="158" t="n">
        <f aca="false">ROUND(F37*E37,2)</f>
        <v>0</v>
      </c>
      <c r="H37" s="158"/>
      <c r="I37" s="159"/>
      <c r="J37" s="160" t="n">
        <f aca="false">SUM(G37:I37)</f>
        <v>0</v>
      </c>
      <c r="K37" s="158" t="n">
        <f aca="false">ROUND(D37*E37,1)</f>
        <v>0</v>
      </c>
      <c r="L37" s="158" t="n">
        <f aca="false">ROUND(D37*G37,2)</f>
        <v>0</v>
      </c>
      <c r="M37" s="158" t="n">
        <f aca="false">ROUND(D37*H37,2)</f>
        <v>0</v>
      </c>
      <c r="N37" s="158" t="n">
        <f aca="false">ROUND(D37*I37,2)</f>
        <v>0</v>
      </c>
      <c r="O37" s="158" t="n">
        <f aca="false">SUM(L37:N37)</f>
        <v>0</v>
      </c>
    </row>
    <row r="38" customFormat="false" ht="12.75" hidden="false" customHeight="true" outlineLevel="0" collapsed="false">
      <c r="A38" s="284" t="s">
        <v>273</v>
      </c>
      <c r="B38" s="284"/>
      <c r="C38" s="284"/>
      <c r="D38" s="284"/>
      <c r="E38" s="284"/>
      <c r="F38" s="284"/>
      <c r="G38" s="284"/>
      <c r="H38" s="284"/>
      <c r="I38" s="284"/>
      <c r="J38" s="284"/>
      <c r="K38" s="284"/>
      <c r="L38" s="284"/>
      <c r="M38" s="284"/>
      <c r="N38" s="284"/>
      <c r="O38" s="284"/>
    </row>
    <row r="39" customFormat="false" ht="101.25" hidden="false" customHeight="false" outlineLevel="0" collapsed="false">
      <c r="A39" s="287" t="n">
        <v>19</v>
      </c>
      <c r="B39" s="288" t="s">
        <v>274</v>
      </c>
      <c r="C39" s="289" t="s">
        <v>87</v>
      </c>
      <c r="D39" s="290" t="n">
        <v>53.3</v>
      </c>
      <c r="E39" s="158"/>
      <c r="F39" s="158"/>
      <c r="G39" s="158" t="n">
        <f aca="false">ROUND(F39*E39,2)</f>
        <v>0</v>
      </c>
      <c r="H39" s="158"/>
      <c r="I39" s="159"/>
      <c r="J39" s="160" t="n">
        <f aca="false">SUM(G39:I39)</f>
        <v>0</v>
      </c>
      <c r="K39" s="158" t="n">
        <f aca="false">ROUND(D39*E39,1)</f>
        <v>0</v>
      </c>
      <c r="L39" s="158" t="n">
        <f aca="false">ROUND(D39*G39,2)</f>
        <v>0</v>
      </c>
      <c r="M39" s="158" t="n">
        <f aca="false">ROUND(D39*H39,2)</f>
        <v>0</v>
      </c>
      <c r="N39" s="158" t="n">
        <f aca="false">ROUND(D39*I39,2)</f>
        <v>0</v>
      </c>
      <c r="O39" s="158" t="n">
        <f aca="false">SUM(L39:N39)</f>
        <v>0</v>
      </c>
    </row>
    <row r="40" customFormat="false" ht="67.5" hidden="false" customHeight="false" outlineLevel="0" collapsed="false">
      <c r="A40" s="287" t="n">
        <f aca="false">A39+1</f>
        <v>20</v>
      </c>
      <c r="B40" s="291" t="s">
        <v>275</v>
      </c>
      <c r="C40" s="289" t="s">
        <v>87</v>
      </c>
      <c r="D40" s="290" t="n">
        <v>53.3</v>
      </c>
      <c r="E40" s="158"/>
      <c r="F40" s="158"/>
      <c r="G40" s="158" t="n">
        <f aca="false">ROUND(F40*E40,2)</f>
        <v>0</v>
      </c>
      <c r="H40" s="158"/>
      <c r="I40" s="159"/>
      <c r="J40" s="160" t="n">
        <f aca="false">SUM(G40:I40)</f>
        <v>0</v>
      </c>
      <c r="K40" s="158" t="n">
        <f aca="false">ROUND(D40*E40,1)</f>
        <v>0</v>
      </c>
      <c r="L40" s="158" t="n">
        <f aca="false">ROUND(D40*G40,2)</f>
        <v>0</v>
      </c>
      <c r="M40" s="158" t="n">
        <f aca="false">ROUND(D40*H40,2)</f>
        <v>0</v>
      </c>
      <c r="N40" s="158" t="n">
        <f aca="false">ROUND(D40*I40,2)</f>
        <v>0</v>
      </c>
      <c r="O40" s="158" t="n">
        <f aca="false">SUM(L40:N40)</f>
        <v>0</v>
      </c>
    </row>
    <row r="41" customFormat="false" ht="22.5" hidden="false" customHeight="false" outlineLevel="0" collapsed="false">
      <c r="A41" s="287" t="n">
        <f aca="false">A40+1</f>
        <v>21</v>
      </c>
      <c r="B41" s="291" t="s">
        <v>276</v>
      </c>
      <c r="C41" s="289" t="s">
        <v>236</v>
      </c>
      <c r="D41" s="290" t="n">
        <v>50.3</v>
      </c>
      <c r="E41" s="158"/>
      <c r="F41" s="158"/>
      <c r="G41" s="158" t="n">
        <f aca="false">ROUND(F41*E41,2)</f>
        <v>0</v>
      </c>
      <c r="H41" s="158"/>
      <c r="I41" s="159"/>
      <c r="J41" s="160" t="n">
        <f aca="false">SUM(G41:I41)</f>
        <v>0</v>
      </c>
      <c r="K41" s="158" t="n">
        <f aca="false">ROUND(D41*E41,1)</f>
        <v>0</v>
      </c>
      <c r="L41" s="158" t="n">
        <f aca="false">ROUND(D41*G41,2)</f>
        <v>0</v>
      </c>
      <c r="M41" s="158" t="n">
        <f aca="false">ROUND(D41*H41,2)</f>
        <v>0</v>
      </c>
      <c r="N41" s="158" t="n">
        <f aca="false">ROUND(D41*I41,2)</f>
        <v>0</v>
      </c>
      <c r="O41" s="158" t="n">
        <f aca="false">SUM(L41:N41)</f>
        <v>0</v>
      </c>
    </row>
    <row r="42" customFormat="false" ht="101.25" hidden="false" customHeight="false" outlineLevel="0" collapsed="false">
      <c r="A42" s="287" t="n">
        <f aca="false">A41+1</f>
        <v>22</v>
      </c>
      <c r="B42" s="288" t="s">
        <v>277</v>
      </c>
      <c r="C42" s="289" t="s">
        <v>87</v>
      </c>
      <c r="D42" s="290" t="n">
        <v>23.6</v>
      </c>
      <c r="E42" s="158"/>
      <c r="F42" s="158"/>
      <c r="G42" s="158" t="n">
        <f aca="false">ROUND(F42*E42,2)</f>
        <v>0</v>
      </c>
      <c r="H42" s="158"/>
      <c r="I42" s="159"/>
      <c r="J42" s="160" t="n">
        <f aca="false">SUM(G42:I42)</f>
        <v>0</v>
      </c>
      <c r="K42" s="158" t="n">
        <f aca="false">ROUND(D42*E42,1)</f>
        <v>0</v>
      </c>
      <c r="L42" s="158" t="n">
        <f aca="false">ROUND(D42*G42,2)</f>
        <v>0</v>
      </c>
      <c r="M42" s="158" t="n">
        <f aca="false">ROUND(D42*H42,2)</f>
        <v>0</v>
      </c>
      <c r="N42" s="158" t="n">
        <f aca="false">ROUND(D42*I42,2)</f>
        <v>0</v>
      </c>
      <c r="O42" s="158" t="n">
        <f aca="false">SUM(L42:N42)</f>
        <v>0</v>
      </c>
    </row>
    <row r="43" customFormat="false" ht="67.5" hidden="false" customHeight="false" outlineLevel="0" collapsed="false">
      <c r="A43" s="287" t="n">
        <f aca="false">A42+1</f>
        <v>23</v>
      </c>
      <c r="B43" s="291" t="s">
        <v>278</v>
      </c>
      <c r="C43" s="289" t="s">
        <v>87</v>
      </c>
      <c r="D43" s="290" t="n">
        <v>23.6</v>
      </c>
      <c r="E43" s="158"/>
      <c r="F43" s="158"/>
      <c r="G43" s="158" t="n">
        <f aca="false">ROUND(F43*E43,2)</f>
        <v>0</v>
      </c>
      <c r="H43" s="158"/>
      <c r="I43" s="159"/>
      <c r="J43" s="160" t="n">
        <f aca="false">SUM(G43:I43)</f>
        <v>0</v>
      </c>
      <c r="K43" s="158" t="n">
        <f aca="false">ROUND(D43*E43,1)</f>
        <v>0</v>
      </c>
      <c r="L43" s="158" t="n">
        <f aca="false">ROUND(D43*G43,2)</f>
        <v>0</v>
      </c>
      <c r="M43" s="158" t="n">
        <f aca="false">ROUND(D43*H43,2)</f>
        <v>0</v>
      </c>
      <c r="N43" s="158" t="n">
        <f aca="false">ROUND(D43*I43,2)</f>
        <v>0</v>
      </c>
      <c r="O43" s="158" t="n">
        <f aca="false">SUM(L43:N43)</f>
        <v>0</v>
      </c>
    </row>
    <row r="44" customFormat="false" ht="22.5" hidden="false" customHeight="false" outlineLevel="0" collapsed="false">
      <c r="A44" s="287" t="n">
        <f aca="false">A43+1</f>
        <v>24</v>
      </c>
      <c r="B44" s="291" t="s">
        <v>276</v>
      </c>
      <c r="C44" s="289" t="s">
        <v>236</v>
      </c>
      <c r="D44" s="290" t="n">
        <v>22.3</v>
      </c>
      <c r="E44" s="158"/>
      <c r="F44" s="158"/>
      <c r="G44" s="158" t="n">
        <f aca="false">ROUND(F44*E44,2)</f>
        <v>0</v>
      </c>
      <c r="H44" s="158"/>
      <c r="I44" s="159"/>
      <c r="J44" s="160" t="n">
        <f aca="false">SUM(G44:I44)</f>
        <v>0</v>
      </c>
      <c r="K44" s="158" t="n">
        <f aca="false">ROUND(D44*E44,1)</f>
        <v>0</v>
      </c>
      <c r="L44" s="158" t="n">
        <f aca="false">ROUND(D44*G44,2)</f>
        <v>0</v>
      </c>
      <c r="M44" s="158" t="n">
        <f aca="false">ROUND(D44*H44,2)</f>
        <v>0</v>
      </c>
      <c r="N44" s="158" t="n">
        <f aca="false">ROUND(D44*I44,2)</f>
        <v>0</v>
      </c>
      <c r="O44" s="158" t="n">
        <f aca="false">SUM(L44:N44)</f>
        <v>0</v>
      </c>
    </row>
    <row r="45" s="121" customFormat="true" ht="56.25" hidden="false" customHeight="false" outlineLevel="0" collapsed="false">
      <c r="A45" s="287" t="n">
        <f aca="false">A44+1</f>
        <v>25</v>
      </c>
      <c r="B45" s="288" t="s">
        <v>279</v>
      </c>
      <c r="C45" s="289" t="s">
        <v>87</v>
      </c>
      <c r="D45" s="290" t="n">
        <v>11.4</v>
      </c>
      <c r="E45" s="158"/>
      <c r="F45" s="158"/>
      <c r="G45" s="158" t="n">
        <f aca="false">ROUND(F45*E45,2)</f>
        <v>0</v>
      </c>
      <c r="H45" s="158"/>
      <c r="I45" s="159"/>
      <c r="J45" s="160" t="n">
        <f aca="false">SUM(G45:I45)</f>
        <v>0</v>
      </c>
      <c r="K45" s="158" t="n">
        <f aca="false">ROUND(D45*E45,1)</f>
        <v>0</v>
      </c>
      <c r="L45" s="158" t="n">
        <f aca="false">ROUND(D45*G45,2)</f>
        <v>0</v>
      </c>
      <c r="M45" s="158" t="n">
        <f aca="false">ROUND(D45*H45,2)</f>
        <v>0</v>
      </c>
      <c r="N45" s="158" t="n">
        <f aca="false">ROUND(D45*I45,2)</f>
        <v>0</v>
      </c>
      <c r="O45" s="158" t="n">
        <f aca="false">SUM(L45:N45)</f>
        <v>0</v>
      </c>
    </row>
    <row r="46" s="121" customFormat="true" ht="33.75" hidden="false" customHeight="false" outlineLevel="0" collapsed="false">
      <c r="A46" s="287" t="n">
        <f aca="false">A45+1</f>
        <v>26</v>
      </c>
      <c r="B46" s="291" t="s">
        <v>280</v>
      </c>
      <c r="C46" s="289" t="s">
        <v>87</v>
      </c>
      <c r="D46" s="290" t="n">
        <v>11.4</v>
      </c>
      <c r="E46" s="158"/>
      <c r="F46" s="158"/>
      <c r="G46" s="158" t="n">
        <f aca="false">ROUND(F46*E46,2)</f>
        <v>0</v>
      </c>
      <c r="H46" s="158"/>
      <c r="I46" s="159"/>
      <c r="J46" s="160" t="n">
        <f aca="false">SUM(G46:I46)</f>
        <v>0</v>
      </c>
      <c r="K46" s="158" t="n">
        <f aca="false">ROUND(D46*E46,1)</f>
        <v>0</v>
      </c>
      <c r="L46" s="158" t="n">
        <f aca="false">ROUND(D46*G46,2)</f>
        <v>0</v>
      </c>
      <c r="M46" s="158" t="n">
        <f aca="false">ROUND(D46*H46,2)</f>
        <v>0</v>
      </c>
      <c r="N46" s="158" t="n">
        <f aca="false">ROUND(D46*I46,2)</f>
        <v>0</v>
      </c>
      <c r="O46" s="158" t="n">
        <f aca="false">SUM(L46:N46)</f>
        <v>0</v>
      </c>
    </row>
    <row r="47" s="121" customFormat="true" ht="33.75" hidden="false" customHeight="false" outlineLevel="0" collapsed="false">
      <c r="A47" s="287" t="n">
        <f aca="false">A46+1</f>
        <v>27</v>
      </c>
      <c r="B47" s="291" t="s">
        <v>281</v>
      </c>
      <c r="C47" s="289" t="s">
        <v>87</v>
      </c>
      <c r="D47" s="290" t="n">
        <v>11.4</v>
      </c>
      <c r="E47" s="158"/>
      <c r="F47" s="158"/>
      <c r="G47" s="158" t="n">
        <f aca="false">ROUND(F47*E47,2)</f>
        <v>0</v>
      </c>
      <c r="H47" s="158"/>
      <c r="I47" s="159"/>
      <c r="J47" s="160" t="n">
        <f aca="false">SUM(G47:I47)</f>
        <v>0</v>
      </c>
      <c r="K47" s="158" t="n">
        <f aca="false">ROUND(D47*E47,1)</f>
        <v>0</v>
      </c>
      <c r="L47" s="158" t="n">
        <f aca="false">ROUND(D47*G47,2)</f>
        <v>0</v>
      </c>
      <c r="M47" s="158" t="n">
        <f aca="false">ROUND(D47*H47,2)</f>
        <v>0</v>
      </c>
      <c r="N47" s="158" t="n">
        <f aca="false">ROUND(D47*I47,2)</f>
        <v>0</v>
      </c>
      <c r="O47" s="158" t="n">
        <f aca="false">SUM(L47:N47)</f>
        <v>0</v>
      </c>
    </row>
    <row r="48" customFormat="false" ht="90" hidden="false" customHeight="false" outlineLevel="0" collapsed="false">
      <c r="A48" s="287" t="n">
        <f aca="false">A47+1</f>
        <v>28</v>
      </c>
      <c r="B48" s="288" t="s">
        <v>282</v>
      </c>
      <c r="C48" s="289" t="s">
        <v>76</v>
      </c>
      <c r="D48" s="290" t="n">
        <v>7</v>
      </c>
      <c r="E48" s="158"/>
      <c r="F48" s="158"/>
      <c r="G48" s="158" t="n">
        <f aca="false">ROUND(F48*E48,2)</f>
        <v>0</v>
      </c>
      <c r="H48" s="158"/>
      <c r="I48" s="159"/>
      <c r="J48" s="160" t="n">
        <f aca="false">SUM(G48:I48)</f>
        <v>0</v>
      </c>
      <c r="K48" s="158" t="n">
        <f aca="false">ROUND(D48*E48,1)</f>
        <v>0</v>
      </c>
      <c r="L48" s="158" t="n">
        <f aca="false">ROUND(D48*G48,2)</f>
        <v>0</v>
      </c>
      <c r="M48" s="158" t="n">
        <f aca="false">ROUND(D48*H48,2)</f>
        <v>0</v>
      </c>
      <c r="N48" s="158" t="n">
        <f aca="false">ROUND(D48*I48,2)</f>
        <v>0</v>
      </c>
      <c r="O48" s="158" t="n">
        <f aca="false">SUM(L48:N48)</f>
        <v>0</v>
      </c>
    </row>
    <row r="49" customFormat="false" ht="90" hidden="false" customHeight="false" outlineLevel="0" collapsed="false">
      <c r="A49" s="287" t="n">
        <f aca="false">A48+1</f>
        <v>29</v>
      </c>
      <c r="B49" s="291" t="s">
        <v>283</v>
      </c>
      <c r="C49" s="289" t="s">
        <v>76</v>
      </c>
      <c r="D49" s="290" t="n">
        <v>7</v>
      </c>
      <c r="E49" s="158"/>
      <c r="F49" s="158"/>
      <c r="G49" s="158" t="n">
        <f aca="false">ROUND(F49*E49,2)</f>
        <v>0</v>
      </c>
      <c r="H49" s="158"/>
      <c r="I49" s="159"/>
      <c r="J49" s="160" t="n">
        <f aca="false">SUM(G49:I49)</f>
        <v>0</v>
      </c>
      <c r="K49" s="158" t="n">
        <f aca="false">ROUND(D49*E49,1)</f>
        <v>0</v>
      </c>
      <c r="L49" s="158" t="n">
        <f aca="false">ROUND(D49*G49,2)</f>
        <v>0</v>
      </c>
      <c r="M49" s="158" t="n">
        <f aca="false">ROUND(D49*H49,2)</f>
        <v>0</v>
      </c>
      <c r="N49" s="158" t="n">
        <f aca="false">ROUND(D49*I49,2)</f>
        <v>0</v>
      </c>
      <c r="O49" s="158" t="n">
        <f aca="false">SUM(L49:N49)</f>
        <v>0</v>
      </c>
    </row>
    <row r="50" customFormat="false" ht="22.5" hidden="false" customHeight="false" outlineLevel="0" collapsed="false">
      <c r="A50" s="287" t="n">
        <f aca="false">A49+1</f>
        <v>30</v>
      </c>
      <c r="B50" s="291" t="s">
        <v>284</v>
      </c>
      <c r="C50" s="289" t="s">
        <v>236</v>
      </c>
      <c r="D50" s="290" t="n">
        <v>0.7</v>
      </c>
      <c r="E50" s="158"/>
      <c r="F50" s="158"/>
      <c r="G50" s="158" t="n">
        <f aca="false">ROUND(F50*E50,2)</f>
        <v>0</v>
      </c>
      <c r="H50" s="158"/>
      <c r="I50" s="159"/>
      <c r="J50" s="160" t="n">
        <f aca="false">SUM(G50:I50)</f>
        <v>0</v>
      </c>
      <c r="K50" s="158" t="n">
        <f aca="false">ROUND(D50*E50,1)</f>
        <v>0</v>
      </c>
      <c r="L50" s="158" t="n">
        <f aca="false">ROUND(D50*G50,2)</f>
        <v>0</v>
      </c>
      <c r="M50" s="158" t="n">
        <f aca="false">ROUND(D50*H50,2)</f>
        <v>0</v>
      </c>
      <c r="N50" s="158" t="n">
        <f aca="false">ROUND(D50*I50,2)</f>
        <v>0</v>
      </c>
      <c r="O50" s="158" t="n">
        <f aca="false">SUM(L50:N50)</f>
        <v>0</v>
      </c>
    </row>
    <row r="51" customFormat="false" ht="22.5" hidden="false" customHeight="false" outlineLevel="0" collapsed="false">
      <c r="A51" s="287" t="n">
        <f aca="false">A50+1</f>
        <v>31</v>
      </c>
      <c r="B51" s="291" t="s">
        <v>285</v>
      </c>
      <c r="C51" s="289" t="s">
        <v>236</v>
      </c>
      <c r="D51" s="290" t="n">
        <v>0.7</v>
      </c>
      <c r="E51" s="158"/>
      <c r="F51" s="158"/>
      <c r="G51" s="158" t="n">
        <f aca="false">ROUND(F51*E51,2)</f>
        <v>0</v>
      </c>
      <c r="H51" s="158"/>
      <c r="I51" s="159"/>
      <c r="J51" s="160" t="n">
        <f aca="false">SUM(G51:I51)</f>
        <v>0</v>
      </c>
      <c r="K51" s="158" t="n">
        <f aca="false">ROUND(D51*E51,1)</f>
        <v>0</v>
      </c>
      <c r="L51" s="158" t="n">
        <f aca="false">ROUND(D51*G51,2)</f>
        <v>0</v>
      </c>
      <c r="M51" s="158" t="n">
        <f aca="false">ROUND(D51*H51,2)</f>
        <v>0</v>
      </c>
      <c r="N51" s="158" t="n">
        <f aca="false">ROUND(D51*I51,2)</f>
        <v>0</v>
      </c>
      <c r="O51" s="158" t="n">
        <f aca="false">SUM(L51:N51)</f>
        <v>0</v>
      </c>
    </row>
    <row r="52" customFormat="false" ht="101.25" hidden="false" customHeight="false" outlineLevel="0" collapsed="false">
      <c r="A52" s="287" t="n">
        <f aca="false">A51+1</f>
        <v>32</v>
      </c>
      <c r="B52" s="288" t="s">
        <v>286</v>
      </c>
      <c r="C52" s="289" t="s">
        <v>76</v>
      </c>
      <c r="D52" s="290" t="n">
        <v>2</v>
      </c>
      <c r="E52" s="158"/>
      <c r="F52" s="158"/>
      <c r="G52" s="158" t="n">
        <f aca="false">ROUND(F52*E52,2)</f>
        <v>0</v>
      </c>
      <c r="H52" s="158"/>
      <c r="I52" s="159"/>
      <c r="J52" s="160" t="n">
        <f aca="false">SUM(G52:I52)</f>
        <v>0</v>
      </c>
      <c r="K52" s="158" t="n">
        <f aca="false">ROUND(D52*E52,1)</f>
        <v>0</v>
      </c>
      <c r="L52" s="158" t="n">
        <f aca="false">ROUND(D52*G52,2)</f>
        <v>0</v>
      </c>
      <c r="M52" s="158" t="n">
        <f aca="false">ROUND(D52*H52,2)</f>
        <v>0</v>
      </c>
      <c r="N52" s="158" t="n">
        <f aca="false">ROUND(D52*I52,2)</f>
        <v>0</v>
      </c>
      <c r="O52" s="158" t="n">
        <f aca="false">SUM(L52:N52)</f>
        <v>0</v>
      </c>
    </row>
    <row r="53" customFormat="false" ht="90" hidden="false" customHeight="false" outlineLevel="0" collapsed="false">
      <c r="A53" s="287" t="n">
        <f aca="false">A52+1</f>
        <v>33</v>
      </c>
      <c r="B53" s="291" t="s">
        <v>287</v>
      </c>
      <c r="C53" s="289" t="s">
        <v>76</v>
      </c>
      <c r="D53" s="290" t="n">
        <v>2</v>
      </c>
      <c r="E53" s="158"/>
      <c r="F53" s="158"/>
      <c r="G53" s="158" t="n">
        <f aca="false">ROUND(F53*E53,2)</f>
        <v>0</v>
      </c>
      <c r="H53" s="158"/>
      <c r="I53" s="159"/>
      <c r="J53" s="160" t="n">
        <f aca="false">SUM(G53:I53)</f>
        <v>0</v>
      </c>
      <c r="K53" s="158" t="n">
        <f aca="false">ROUND(D53*E53,1)</f>
        <v>0</v>
      </c>
      <c r="L53" s="158" t="n">
        <f aca="false">ROUND(D53*G53,2)</f>
        <v>0</v>
      </c>
      <c r="M53" s="158" t="n">
        <f aca="false">ROUND(D53*H53,2)</f>
        <v>0</v>
      </c>
      <c r="N53" s="158" t="n">
        <f aca="false">ROUND(D53*I53,2)</f>
        <v>0</v>
      </c>
      <c r="O53" s="158" t="n">
        <f aca="false">SUM(L53:N53)</f>
        <v>0</v>
      </c>
    </row>
    <row r="54" customFormat="false" ht="22.5" hidden="false" customHeight="false" outlineLevel="0" collapsed="false">
      <c r="A54" s="287" t="n">
        <f aca="false">A53+1</f>
        <v>34</v>
      </c>
      <c r="B54" s="291" t="s">
        <v>284</v>
      </c>
      <c r="C54" s="289" t="s">
        <v>236</v>
      </c>
      <c r="D54" s="290" t="n">
        <v>0.2</v>
      </c>
      <c r="E54" s="158"/>
      <c r="F54" s="158"/>
      <c r="G54" s="158" t="n">
        <f aca="false">ROUND(F54*E54,2)</f>
        <v>0</v>
      </c>
      <c r="H54" s="158"/>
      <c r="I54" s="159"/>
      <c r="J54" s="160" t="n">
        <f aca="false">SUM(G54:I54)</f>
        <v>0</v>
      </c>
      <c r="K54" s="158" t="n">
        <f aca="false">ROUND(D54*E54,1)</f>
        <v>0</v>
      </c>
      <c r="L54" s="158" t="n">
        <f aca="false">ROUND(D54*G54,2)</f>
        <v>0</v>
      </c>
      <c r="M54" s="158" t="n">
        <f aca="false">ROUND(D54*H54,2)</f>
        <v>0</v>
      </c>
      <c r="N54" s="158" t="n">
        <f aca="false">ROUND(D54*I54,2)</f>
        <v>0</v>
      </c>
      <c r="O54" s="158" t="n">
        <f aca="false">SUM(L54:N54)</f>
        <v>0</v>
      </c>
    </row>
    <row r="55" customFormat="false" ht="22.5" hidden="false" customHeight="false" outlineLevel="0" collapsed="false">
      <c r="A55" s="287" t="n">
        <f aca="false">A54+1</f>
        <v>35</v>
      </c>
      <c r="B55" s="291" t="s">
        <v>285</v>
      </c>
      <c r="C55" s="289" t="s">
        <v>236</v>
      </c>
      <c r="D55" s="290" t="n">
        <v>0.2</v>
      </c>
      <c r="E55" s="158"/>
      <c r="F55" s="158"/>
      <c r="G55" s="158" t="n">
        <f aca="false">ROUND(F55*E55,2)</f>
        <v>0</v>
      </c>
      <c r="H55" s="158"/>
      <c r="I55" s="159"/>
      <c r="J55" s="160" t="n">
        <f aca="false">SUM(G55:I55)</f>
        <v>0</v>
      </c>
      <c r="K55" s="158" t="n">
        <f aca="false">ROUND(D55*E55,1)</f>
        <v>0</v>
      </c>
      <c r="L55" s="158" t="n">
        <f aca="false">ROUND(D55*G55,2)</f>
        <v>0</v>
      </c>
      <c r="M55" s="158" t="n">
        <f aca="false">ROUND(D55*H55,2)</f>
        <v>0</v>
      </c>
      <c r="N55" s="158" t="n">
        <f aca="false">ROUND(D55*I55,2)</f>
        <v>0</v>
      </c>
      <c r="O55" s="158" t="n">
        <f aca="false">SUM(L55:N55)</f>
        <v>0</v>
      </c>
    </row>
    <row r="56" customFormat="false" ht="101.25" hidden="false" customHeight="false" outlineLevel="0" collapsed="false">
      <c r="A56" s="287" t="n">
        <f aca="false">A55+1</f>
        <v>36</v>
      </c>
      <c r="B56" s="288" t="s">
        <v>288</v>
      </c>
      <c r="C56" s="289" t="s">
        <v>76</v>
      </c>
      <c r="D56" s="290" t="n">
        <v>3</v>
      </c>
      <c r="E56" s="158"/>
      <c r="F56" s="158"/>
      <c r="G56" s="158" t="n">
        <f aca="false">ROUND(F56*E56,2)</f>
        <v>0</v>
      </c>
      <c r="H56" s="158"/>
      <c r="I56" s="159"/>
      <c r="J56" s="160" t="n">
        <f aca="false">SUM(G56:I56)</f>
        <v>0</v>
      </c>
      <c r="K56" s="158" t="n">
        <f aca="false">ROUND(D56*E56,1)</f>
        <v>0</v>
      </c>
      <c r="L56" s="158" t="n">
        <f aca="false">ROUND(D56*G56,2)</f>
        <v>0</v>
      </c>
      <c r="M56" s="158" t="n">
        <f aca="false">ROUND(D56*H56,2)</f>
        <v>0</v>
      </c>
      <c r="N56" s="158" t="n">
        <f aca="false">ROUND(D56*I56,2)</f>
        <v>0</v>
      </c>
      <c r="O56" s="158" t="n">
        <f aca="false">SUM(L56:N56)</f>
        <v>0</v>
      </c>
    </row>
    <row r="57" customFormat="false" ht="101.25" hidden="false" customHeight="false" outlineLevel="0" collapsed="false">
      <c r="A57" s="287" t="n">
        <f aca="false">A56+1</f>
        <v>37</v>
      </c>
      <c r="B57" s="291" t="s">
        <v>289</v>
      </c>
      <c r="C57" s="289" t="s">
        <v>76</v>
      </c>
      <c r="D57" s="290" t="n">
        <v>3</v>
      </c>
      <c r="E57" s="158"/>
      <c r="F57" s="158"/>
      <c r="G57" s="158" t="n">
        <f aca="false">ROUND(F57*E57,2)</f>
        <v>0</v>
      </c>
      <c r="H57" s="158"/>
      <c r="I57" s="159"/>
      <c r="J57" s="160" t="n">
        <f aca="false">SUM(G57:I57)</f>
        <v>0</v>
      </c>
      <c r="K57" s="158" t="n">
        <f aca="false">ROUND(D57*E57,1)</f>
        <v>0</v>
      </c>
      <c r="L57" s="158" t="n">
        <f aca="false">ROUND(D57*G57,2)</f>
        <v>0</v>
      </c>
      <c r="M57" s="158" t="n">
        <f aca="false">ROUND(D57*H57,2)</f>
        <v>0</v>
      </c>
      <c r="N57" s="158" t="n">
        <f aca="false">ROUND(D57*I57,2)</f>
        <v>0</v>
      </c>
      <c r="O57" s="158" t="n">
        <f aca="false">SUM(L57:N57)</f>
        <v>0</v>
      </c>
    </row>
    <row r="58" customFormat="false" ht="22.5" hidden="false" customHeight="false" outlineLevel="0" collapsed="false">
      <c r="A58" s="287" t="n">
        <f aca="false">A57+1</f>
        <v>38</v>
      </c>
      <c r="B58" s="291" t="s">
        <v>284</v>
      </c>
      <c r="C58" s="289" t="s">
        <v>236</v>
      </c>
      <c r="D58" s="290" t="n">
        <v>0.3</v>
      </c>
      <c r="E58" s="158"/>
      <c r="F58" s="158"/>
      <c r="G58" s="158" t="n">
        <f aca="false">ROUND(F58*E58,2)</f>
        <v>0</v>
      </c>
      <c r="H58" s="158"/>
      <c r="I58" s="159"/>
      <c r="J58" s="160" t="n">
        <f aca="false">SUM(G58:I58)</f>
        <v>0</v>
      </c>
      <c r="K58" s="158" t="n">
        <f aca="false">ROUND(D58*E58,1)</f>
        <v>0</v>
      </c>
      <c r="L58" s="158" t="n">
        <f aca="false">ROUND(D58*G58,2)</f>
        <v>0</v>
      </c>
      <c r="M58" s="158" t="n">
        <f aca="false">ROUND(D58*H58,2)</f>
        <v>0</v>
      </c>
      <c r="N58" s="158" t="n">
        <f aca="false">ROUND(D58*I58,2)</f>
        <v>0</v>
      </c>
      <c r="O58" s="158" t="n">
        <f aca="false">SUM(L58:N58)</f>
        <v>0</v>
      </c>
    </row>
    <row r="59" customFormat="false" ht="22.5" hidden="false" customHeight="false" outlineLevel="0" collapsed="false">
      <c r="A59" s="287" t="n">
        <f aca="false">A58+1</f>
        <v>39</v>
      </c>
      <c r="B59" s="291" t="s">
        <v>285</v>
      </c>
      <c r="C59" s="289" t="s">
        <v>236</v>
      </c>
      <c r="D59" s="290" t="n">
        <v>0.3</v>
      </c>
      <c r="E59" s="158"/>
      <c r="F59" s="158"/>
      <c r="G59" s="158" t="n">
        <f aca="false">ROUND(F59*E59,2)</f>
        <v>0</v>
      </c>
      <c r="H59" s="158"/>
      <c r="I59" s="159"/>
      <c r="J59" s="160" t="n">
        <f aca="false">SUM(G59:I59)</f>
        <v>0</v>
      </c>
      <c r="K59" s="158" t="n">
        <f aca="false">ROUND(D59*E59,1)</f>
        <v>0</v>
      </c>
      <c r="L59" s="158" t="n">
        <f aca="false">ROUND(D59*G59,2)</f>
        <v>0</v>
      </c>
      <c r="M59" s="158" t="n">
        <f aca="false">ROUND(D59*H59,2)</f>
        <v>0</v>
      </c>
      <c r="N59" s="158" t="n">
        <f aca="false">ROUND(D59*I59,2)</f>
        <v>0</v>
      </c>
      <c r="O59" s="158" t="n">
        <f aca="false">SUM(L59:N59)</f>
        <v>0</v>
      </c>
    </row>
    <row r="60" customFormat="false" ht="101.25" hidden="false" customHeight="false" outlineLevel="0" collapsed="false">
      <c r="A60" s="287" t="n">
        <f aca="false">A59+1</f>
        <v>40</v>
      </c>
      <c r="B60" s="288" t="s">
        <v>290</v>
      </c>
      <c r="C60" s="289" t="s">
        <v>76</v>
      </c>
      <c r="D60" s="290" t="n">
        <v>1</v>
      </c>
      <c r="E60" s="158"/>
      <c r="F60" s="158"/>
      <c r="G60" s="158" t="n">
        <f aca="false">ROUND(F60*E60,2)</f>
        <v>0</v>
      </c>
      <c r="H60" s="158"/>
      <c r="I60" s="159"/>
      <c r="J60" s="160" t="n">
        <f aca="false">SUM(G60:I60)</f>
        <v>0</v>
      </c>
      <c r="K60" s="158" t="n">
        <f aca="false">ROUND(D60*E60,1)</f>
        <v>0</v>
      </c>
      <c r="L60" s="158" t="n">
        <f aca="false">ROUND(D60*G60,2)</f>
        <v>0</v>
      </c>
      <c r="M60" s="158" t="n">
        <f aca="false">ROUND(D60*H60,2)</f>
        <v>0</v>
      </c>
      <c r="N60" s="158" t="n">
        <f aca="false">ROUND(D60*I60,2)</f>
        <v>0</v>
      </c>
      <c r="O60" s="158" t="n">
        <f aca="false">SUM(L60:N60)</f>
        <v>0</v>
      </c>
    </row>
    <row r="61" customFormat="false" ht="101.25" hidden="false" customHeight="false" outlineLevel="0" collapsed="false">
      <c r="A61" s="287" t="n">
        <f aca="false">A60+1</f>
        <v>41</v>
      </c>
      <c r="B61" s="291" t="s">
        <v>291</v>
      </c>
      <c r="C61" s="289" t="s">
        <v>76</v>
      </c>
      <c r="D61" s="290" t="n">
        <v>1</v>
      </c>
      <c r="E61" s="158"/>
      <c r="F61" s="158"/>
      <c r="G61" s="158" t="n">
        <f aca="false">ROUND(F61*E61,2)</f>
        <v>0</v>
      </c>
      <c r="H61" s="158"/>
      <c r="I61" s="159"/>
      <c r="J61" s="160" t="n">
        <f aca="false">SUM(G61:I61)</f>
        <v>0</v>
      </c>
      <c r="K61" s="158" t="n">
        <f aca="false">ROUND(D61*E61,1)</f>
        <v>0</v>
      </c>
      <c r="L61" s="158" t="n">
        <f aca="false">ROUND(D61*G61,2)</f>
        <v>0</v>
      </c>
      <c r="M61" s="158" t="n">
        <f aca="false">ROUND(D61*H61,2)</f>
        <v>0</v>
      </c>
      <c r="N61" s="158" t="n">
        <f aca="false">ROUND(D61*I61,2)</f>
        <v>0</v>
      </c>
      <c r="O61" s="158" t="n">
        <f aca="false">SUM(L61:N61)</f>
        <v>0</v>
      </c>
    </row>
    <row r="62" customFormat="false" ht="22.5" hidden="false" customHeight="false" outlineLevel="0" collapsed="false">
      <c r="A62" s="287" t="n">
        <f aca="false">A61+1</f>
        <v>42</v>
      </c>
      <c r="B62" s="291" t="s">
        <v>284</v>
      </c>
      <c r="C62" s="289" t="s">
        <v>236</v>
      </c>
      <c r="D62" s="290" t="n">
        <v>0.1</v>
      </c>
      <c r="E62" s="158"/>
      <c r="F62" s="158"/>
      <c r="G62" s="158" t="n">
        <f aca="false">ROUND(F62*E62,2)</f>
        <v>0</v>
      </c>
      <c r="H62" s="158"/>
      <c r="I62" s="159"/>
      <c r="J62" s="160" t="n">
        <f aca="false">SUM(G62:I62)</f>
        <v>0</v>
      </c>
      <c r="K62" s="158" t="n">
        <f aca="false">ROUND(D62*E62,1)</f>
        <v>0</v>
      </c>
      <c r="L62" s="158" t="n">
        <f aca="false">ROUND(D62*G62,2)</f>
        <v>0</v>
      </c>
      <c r="M62" s="158" t="n">
        <f aca="false">ROUND(D62*H62,2)</f>
        <v>0</v>
      </c>
      <c r="N62" s="158" t="n">
        <f aca="false">ROUND(D62*I62,2)</f>
        <v>0</v>
      </c>
      <c r="O62" s="158" t="n">
        <f aca="false">SUM(L62:N62)</f>
        <v>0</v>
      </c>
    </row>
    <row r="63" customFormat="false" ht="22.5" hidden="false" customHeight="false" outlineLevel="0" collapsed="false">
      <c r="A63" s="287" t="n">
        <f aca="false">A62+1</f>
        <v>43</v>
      </c>
      <c r="B63" s="291" t="s">
        <v>285</v>
      </c>
      <c r="C63" s="289" t="s">
        <v>236</v>
      </c>
      <c r="D63" s="290" t="n">
        <v>0.1</v>
      </c>
      <c r="E63" s="158"/>
      <c r="F63" s="158"/>
      <c r="G63" s="158" t="n">
        <f aca="false">ROUND(F63*E63,2)</f>
        <v>0</v>
      </c>
      <c r="H63" s="158"/>
      <c r="I63" s="159"/>
      <c r="J63" s="160" t="n">
        <f aca="false">SUM(G63:I63)</f>
        <v>0</v>
      </c>
      <c r="K63" s="158" t="n">
        <f aca="false">ROUND(D63*E63,1)</f>
        <v>0</v>
      </c>
      <c r="L63" s="158" t="n">
        <f aca="false">ROUND(D63*G63,2)</f>
        <v>0</v>
      </c>
      <c r="M63" s="158" t="n">
        <f aca="false">ROUND(D63*H63,2)</f>
        <v>0</v>
      </c>
      <c r="N63" s="158" t="n">
        <f aca="false">ROUND(D63*I63,2)</f>
        <v>0</v>
      </c>
      <c r="O63" s="158" t="n">
        <f aca="false">SUM(L63:N63)</f>
        <v>0</v>
      </c>
    </row>
    <row r="64" s="121" customFormat="true" ht="67.5" hidden="false" customHeight="false" outlineLevel="0" collapsed="false">
      <c r="A64" s="287" t="n">
        <f aca="false">A63+1</f>
        <v>44</v>
      </c>
      <c r="B64" s="288" t="s">
        <v>292</v>
      </c>
      <c r="C64" s="289" t="s">
        <v>76</v>
      </c>
      <c r="D64" s="290" t="n">
        <v>1</v>
      </c>
      <c r="E64" s="158"/>
      <c r="F64" s="158"/>
      <c r="G64" s="158" t="n">
        <f aca="false">ROUND(F64*E64,2)</f>
        <v>0</v>
      </c>
      <c r="H64" s="158"/>
      <c r="I64" s="159"/>
      <c r="J64" s="160" t="n">
        <f aca="false">SUM(G64:I64)</f>
        <v>0</v>
      </c>
      <c r="K64" s="158" t="n">
        <f aca="false">ROUND(D64*E64,1)</f>
        <v>0</v>
      </c>
      <c r="L64" s="158" t="n">
        <f aca="false">ROUND(D64*G64,2)</f>
        <v>0</v>
      </c>
      <c r="M64" s="158" t="n">
        <f aca="false">ROUND(D64*H64,2)</f>
        <v>0</v>
      </c>
      <c r="N64" s="158" t="n">
        <f aca="false">ROUND(D64*I64,2)</f>
        <v>0</v>
      </c>
      <c r="O64" s="158" t="n">
        <f aca="false">SUM(L64:N64)</f>
        <v>0</v>
      </c>
    </row>
    <row r="65" s="121" customFormat="true" ht="56.25" hidden="false" customHeight="false" outlineLevel="0" collapsed="false">
      <c r="A65" s="287" t="n">
        <f aca="false">A64+1</f>
        <v>45</v>
      </c>
      <c r="B65" s="291" t="s">
        <v>293</v>
      </c>
      <c r="C65" s="289" t="s">
        <v>76</v>
      </c>
      <c r="D65" s="290" t="n">
        <v>1</v>
      </c>
      <c r="E65" s="158"/>
      <c r="F65" s="158"/>
      <c r="G65" s="158" t="n">
        <f aca="false">ROUND(F65*E65,2)</f>
        <v>0</v>
      </c>
      <c r="H65" s="158"/>
      <c r="I65" s="159"/>
      <c r="J65" s="160" t="n">
        <f aca="false">SUM(G65:I65)</f>
        <v>0</v>
      </c>
      <c r="K65" s="158" t="n">
        <f aca="false">ROUND(D65*E65,1)</f>
        <v>0</v>
      </c>
      <c r="L65" s="158" t="n">
        <f aca="false">ROUND(D65*G65,2)</f>
        <v>0</v>
      </c>
      <c r="M65" s="158" t="n">
        <f aca="false">ROUND(D65*H65,2)</f>
        <v>0</v>
      </c>
      <c r="N65" s="158" t="n">
        <f aca="false">ROUND(D65*I65,2)</f>
        <v>0</v>
      </c>
      <c r="O65" s="158" t="n">
        <f aca="false">SUM(L65:N65)</f>
        <v>0</v>
      </c>
    </row>
    <row r="66" customFormat="false" ht="22.5" hidden="false" customHeight="false" outlineLevel="0" collapsed="false">
      <c r="A66" s="287" t="n">
        <f aca="false">A65+1</f>
        <v>46</v>
      </c>
      <c r="B66" s="291" t="s">
        <v>284</v>
      </c>
      <c r="C66" s="289" t="s">
        <v>236</v>
      </c>
      <c r="D66" s="290" t="n">
        <v>0.1</v>
      </c>
      <c r="E66" s="158"/>
      <c r="F66" s="158"/>
      <c r="G66" s="158" t="n">
        <f aca="false">ROUND(F66*E66,2)</f>
        <v>0</v>
      </c>
      <c r="H66" s="158"/>
      <c r="I66" s="159"/>
      <c r="J66" s="160" t="n">
        <f aca="false">SUM(G66:I66)</f>
        <v>0</v>
      </c>
      <c r="K66" s="158" t="n">
        <f aca="false">ROUND(D66*E66,1)</f>
        <v>0</v>
      </c>
      <c r="L66" s="158" t="n">
        <f aca="false">ROUND(D66*G66,2)</f>
        <v>0</v>
      </c>
      <c r="M66" s="158" t="n">
        <f aca="false">ROUND(D66*H66,2)</f>
        <v>0</v>
      </c>
      <c r="N66" s="158" t="n">
        <f aca="false">ROUND(D66*I66,2)</f>
        <v>0</v>
      </c>
      <c r="O66" s="158" t="n">
        <f aca="false">SUM(L66:N66)</f>
        <v>0</v>
      </c>
    </row>
    <row r="67" customFormat="false" ht="22.5" hidden="false" customHeight="false" outlineLevel="0" collapsed="false">
      <c r="A67" s="287" t="n">
        <f aca="false">A66+1</f>
        <v>47</v>
      </c>
      <c r="B67" s="291" t="s">
        <v>285</v>
      </c>
      <c r="C67" s="289" t="s">
        <v>236</v>
      </c>
      <c r="D67" s="290" t="n">
        <v>0.1</v>
      </c>
      <c r="E67" s="158"/>
      <c r="F67" s="158"/>
      <c r="G67" s="158" t="n">
        <f aca="false">ROUND(F67*E67,2)</f>
        <v>0</v>
      </c>
      <c r="H67" s="158"/>
      <c r="I67" s="159"/>
      <c r="J67" s="160" t="n">
        <f aca="false">SUM(G67:I67)</f>
        <v>0</v>
      </c>
      <c r="K67" s="158" t="n">
        <f aca="false">ROUND(D67*E67,1)</f>
        <v>0</v>
      </c>
      <c r="L67" s="158" t="n">
        <f aca="false">ROUND(D67*G67,2)</f>
        <v>0</v>
      </c>
      <c r="M67" s="158" t="n">
        <f aca="false">ROUND(D67*H67,2)</f>
        <v>0</v>
      </c>
      <c r="N67" s="158" t="n">
        <f aca="false">ROUND(D67*I67,2)</f>
        <v>0</v>
      </c>
      <c r="O67" s="158" t="n">
        <f aca="false">SUM(L67:N67)</f>
        <v>0</v>
      </c>
    </row>
    <row r="68" customFormat="false" ht="33.75" hidden="false" customHeight="false" outlineLevel="0" collapsed="false">
      <c r="A68" s="287" t="n">
        <f aca="false">A67+1</f>
        <v>48</v>
      </c>
      <c r="B68" s="288" t="s">
        <v>294</v>
      </c>
      <c r="C68" s="289" t="s">
        <v>295</v>
      </c>
      <c r="D68" s="290" t="n">
        <v>1</v>
      </c>
      <c r="E68" s="158"/>
      <c r="F68" s="158"/>
      <c r="G68" s="158" t="n">
        <f aca="false">ROUND(F68*E68,2)</f>
        <v>0</v>
      </c>
      <c r="H68" s="158"/>
      <c r="I68" s="159"/>
      <c r="J68" s="160" t="n">
        <f aca="false">SUM(G68:I68)</f>
        <v>0</v>
      </c>
      <c r="K68" s="158" t="n">
        <f aca="false">ROUND(D68*E68,1)</f>
        <v>0</v>
      </c>
      <c r="L68" s="158" t="n">
        <f aca="false">ROUND(D68*G68,2)</f>
        <v>0</v>
      </c>
      <c r="M68" s="158" t="n">
        <f aca="false">ROUND(D68*H68,2)</f>
        <v>0</v>
      </c>
      <c r="N68" s="158" t="n">
        <f aca="false">ROUND(D68*I68,2)</f>
        <v>0</v>
      </c>
      <c r="O68" s="158" t="n">
        <f aca="false">SUM(L68:N68)</f>
        <v>0</v>
      </c>
    </row>
    <row r="69" customFormat="false" ht="33.75" hidden="false" customHeight="false" outlineLevel="0" collapsed="false">
      <c r="A69" s="287" t="n">
        <f aca="false">A68+1</f>
        <v>49</v>
      </c>
      <c r="B69" s="288" t="s">
        <v>296</v>
      </c>
      <c r="C69" s="289" t="s">
        <v>295</v>
      </c>
      <c r="D69" s="290" t="n">
        <v>1</v>
      </c>
      <c r="E69" s="158"/>
      <c r="F69" s="158"/>
      <c r="G69" s="158" t="n">
        <f aca="false">ROUND(F69*E69,2)</f>
        <v>0</v>
      </c>
      <c r="H69" s="158"/>
      <c r="I69" s="159"/>
      <c r="J69" s="160" t="n">
        <f aca="false">SUM(G69:I69)</f>
        <v>0</v>
      </c>
      <c r="K69" s="158" t="n">
        <f aca="false">ROUND(D69*E69,1)</f>
        <v>0</v>
      </c>
      <c r="L69" s="158" t="n">
        <f aca="false">ROUND(D69*G69,2)</f>
        <v>0</v>
      </c>
      <c r="M69" s="158" t="n">
        <f aca="false">ROUND(D69*H69,2)</f>
        <v>0</v>
      </c>
      <c r="N69" s="158" t="n">
        <f aca="false">ROUND(D69*I69,2)</f>
        <v>0</v>
      </c>
      <c r="O69" s="158" t="n">
        <f aca="false">SUM(L69:N69)</f>
        <v>0</v>
      </c>
    </row>
    <row r="70" customFormat="false" ht="33.75" hidden="false" customHeight="false" outlineLevel="0" collapsed="false">
      <c r="A70" s="287" t="n">
        <f aca="false">A69+1</f>
        <v>50</v>
      </c>
      <c r="B70" s="288" t="s">
        <v>297</v>
      </c>
      <c r="C70" s="289" t="s">
        <v>295</v>
      </c>
      <c r="D70" s="290" t="n">
        <v>1</v>
      </c>
      <c r="E70" s="158"/>
      <c r="F70" s="158"/>
      <c r="G70" s="158" t="n">
        <f aca="false">ROUND(F70*E70,2)</f>
        <v>0</v>
      </c>
      <c r="H70" s="158"/>
      <c r="I70" s="159"/>
      <c r="J70" s="160" t="n">
        <f aca="false">SUM(G70:I70)</f>
        <v>0</v>
      </c>
      <c r="K70" s="158" t="n">
        <f aca="false">ROUND(D70*E70,1)</f>
        <v>0</v>
      </c>
      <c r="L70" s="158" t="n">
        <f aca="false">ROUND(D70*G70,2)</f>
        <v>0</v>
      </c>
      <c r="M70" s="158" t="n">
        <f aca="false">ROUND(D70*H70,2)</f>
        <v>0</v>
      </c>
      <c r="N70" s="158" t="n">
        <f aca="false">ROUND(D70*I70,2)</f>
        <v>0</v>
      </c>
      <c r="O70" s="158" t="n">
        <f aca="false">SUM(L70:N70)</f>
        <v>0</v>
      </c>
    </row>
    <row r="71" customFormat="false" ht="45" hidden="false" customHeight="false" outlineLevel="0" collapsed="false">
      <c r="A71" s="287" t="n">
        <f aca="false">A70+1</f>
        <v>51</v>
      </c>
      <c r="B71" s="288" t="s">
        <v>298</v>
      </c>
      <c r="C71" s="289" t="s">
        <v>87</v>
      </c>
      <c r="D71" s="290" t="n">
        <v>15</v>
      </c>
      <c r="E71" s="158"/>
      <c r="F71" s="158"/>
      <c r="G71" s="158" t="n">
        <f aca="false">ROUND(F71*E71,2)</f>
        <v>0</v>
      </c>
      <c r="H71" s="158"/>
      <c r="I71" s="159"/>
      <c r="J71" s="160" t="n">
        <f aca="false">SUM(G71:I71)</f>
        <v>0</v>
      </c>
      <c r="K71" s="158" t="n">
        <f aca="false">ROUND(D71*E71,1)</f>
        <v>0</v>
      </c>
      <c r="L71" s="158" t="n">
        <f aca="false">ROUND(D71*G71,2)</f>
        <v>0</v>
      </c>
      <c r="M71" s="158" t="n">
        <f aca="false">ROUND(D71*H71,2)</f>
        <v>0</v>
      </c>
      <c r="N71" s="158" t="n">
        <f aca="false">ROUND(D71*I71,2)</f>
        <v>0</v>
      </c>
      <c r="O71" s="158" t="n">
        <f aca="false">SUM(L71:N71)</f>
        <v>0</v>
      </c>
    </row>
    <row r="72" customFormat="false" ht="45" hidden="false" customHeight="false" outlineLevel="0" collapsed="false">
      <c r="A72" s="287" t="n">
        <f aca="false">A71+1</f>
        <v>52</v>
      </c>
      <c r="B72" s="288" t="s">
        <v>299</v>
      </c>
      <c r="C72" s="289" t="s">
        <v>87</v>
      </c>
      <c r="D72" s="290" t="n">
        <v>61.9</v>
      </c>
      <c r="E72" s="158"/>
      <c r="F72" s="158"/>
      <c r="G72" s="158" t="n">
        <f aca="false">ROUND(F72*E72,2)</f>
        <v>0</v>
      </c>
      <c r="H72" s="158"/>
      <c r="I72" s="159"/>
      <c r="J72" s="160" t="n">
        <f aca="false">SUM(G72:I72)</f>
        <v>0</v>
      </c>
      <c r="K72" s="158" t="n">
        <f aca="false">ROUND(D72*E72,1)</f>
        <v>0</v>
      </c>
      <c r="L72" s="158" t="n">
        <f aca="false">ROUND(D72*G72,2)</f>
        <v>0</v>
      </c>
      <c r="M72" s="158" t="n">
        <f aca="false">ROUND(D72*H72,2)</f>
        <v>0</v>
      </c>
      <c r="N72" s="158" t="n">
        <f aca="false">ROUND(D72*I72,2)</f>
        <v>0</v>
      </c>
      <c r="O72" s="158" t="n">
        <f aca="false">SUM(L72:N72)</f>
        <v>0</v>
      </c>
    </row>
    <row r="73" customFormat="false" ht="45" hidden="false" customHeight="false" outlineLevel="0" collapsed="false">
      <c r="A73" s="287" t="n">
        <f aca="false">A72+1</f>
        <v>53</v>
      </c>
      <c r="B73" s="288" t="s">
        <v>300</v>
      </c>
      <c r="C73" s="289" t="s">
        <v>87</v>
      </c>
      <c r="D73" s="290" t="n">
        <v>61.9</v>
      </c>
      <c r="E73" s="158"/>
      <c r="F73" s="158"/>
      <c r="G73" s="158" t="n">
        <f aca="false">ROUND(F73*E73,2)</f>
        <v>0</v>
      </c>
      <c r="H73" s="158"/>
      <c r="I73" s="159"/>
      <c r="J73" s="160" t="n">
        <f aca="false">SUM(G73:I73)</f>
        <v>0</v>
      </c>
      <c r="K73" s="158" t="n">
        <f aca="false">ROUND(D73*E73,1)</f>
        <v>0</v>
      </c>
      <c r="L73" s="158" t="n">
        <f aca="false">ROUND(D73*G73,2)</f>
        <v>0</v>
      </c>
      <c r="M73" s="158" t="n">
        <f aca="false">ROUND(D73*H73,2)</f>
        <v>0</v>
      </c>
      <c r="N73" s="158" t="n">
        <f aca="false">ROUND(D73*I73,2)</f>
        <v>0</v>
      </c>
      <c r="O73" s="158" t="n">
        <f aca="false">SUM(L73:N73)</f>
        <v>0</v>
      </c>
    </row>
    <row r="74" customFormat="false" ht="33.75" hidden="false" customHeight="false" outlineLevel="0" collapsed="false">
      <c r="A74" s="287" t="n">
        <f aca="false">A73+1</f>
        <v>54</v>
      </c>
      <c r="B74" s="288" t="s">
        <v>301</v>
      </c>
      <c r="C74" s="289" t="s">
        <v>87</v>
      </c>
      <c r="D74" s="290" t="n">
        <v>61.9</v>
      </c>
      <c r="E74" s="158"/>
      <c r="F74" s="158"/>
      <c r="G74" s="158" t="n">
        <f aca="false">ROUND(F74*E74,2)</f>
        <v>0</v>
      </c>
      <c r="H74" s="158"/>
      <c r="I74" s="159"/>
      <c r="J74" s="160" t="n">
        <f aca="false">SUM(G74:I74)</f>
        <v>0</v>
      </c>
      <c r="K74" s="158" t="n">
        <f aca="false">ROUND(D74*E74,1)</f>
        <v>0</v>
      </c>
      <c r="L74" s="158" t="n">
        <f aca="false">ROUND(D74*G74,2)</f>
        <v>0</v>
      </c>
      <c r="M74" s="158" t="n">
        <f aca="false">ROUND(D74*H74,2)</f>
        <v>0</v>
      </c>
      <c r="N74" s="158" t="n">
        <f aca="false">ROUND(D74*I74,2)</f>
        <v>0</v>
      </c>
      <c r="O74" s="158" t="n">
        <f aca="false">SUM(L74:N74)</f>
        <v>0</v>
      </c>
    </row>
    <row r="75" customFormat="false" ht="33.75" hidden="false" customHeight="false" outlineLevel="0" collapsed="false">
      <c r="A75" s="287" t="n">
        <f aca="false">A74+1</f>
        <v>55</v>
      </c>
      <c r="B75" s="288" t="s">
        <v>302</v>
      </c>
      <c r="C75" s="289" t="s">
        <v>236</v>
      </c>
      <c r="D75" s="290" t="n">
        <v>161.8</v>
      </c>
      <c r="E75" s="158"/>
      <c r="F75" s="158"/>
      <c r="G75" s="158" t="n">
        <f aca="false">ROUND(F75*E75,2)</f>
        <v>0</v>
      </c>
      <c r="H75" s="158"/>
      <c r="I75" s="159"/>
      <c r="J75" s="160" t="n">
        <f aca="false">SUM(G75:I75)</f>
        <v>0</v>
      </c>
      <c r="K75" s="158" t="n">
        <f aca="false">ROUND(D75*E75,1)</f>
        <v>0</v>
      </c>
      <c r="L75" s="158" t="n">
        <f aca="false">ROUND(D75*G75,2)</f>
        <v>0</v>
      </c>
      <c r="M75" s="158" t="n">
        <f aca="false">ROUND(D75*H75,2)</f>
        <v>0</v>
      </c>
      <c r="N75" s="158" t="n">
        <f aca="false">ROUND(D75*I75,2)</f>
        <v>0</v>
      </c>
      <c r="O75" s="158" t="n">
        <f aca="false">SUM(L75:N75)</f>
        <v>0</v>
      </c>
    </row>
    <row r="76" customFormat="false" ht="12.75" hidden="false" customHeight="false" outlineLevel="0" collapsed="false">
      <c r="A76" s="287" t="n">
        <f aca="false">A75+1</f>
        <v>56</v>
      </c>
      <c r="B76" s="292" t="s">
        <v>260</v>
      </c>
      <c r="C76" s="289"/>
      <c r="D76" s="290"/>
      <c r="E76" s="158"/>
      <c r="F76" s="158"/>
      <c r="G76" s="158"/>
      <c r="H76" s="158"/>
      <c r="I76" s="159"/>
      <c r="J76" s="160"/>
      <c r="K76" s="158"/>
      <c r="L76" s="158"/>
      <c r="M76" s="158"/>
      <c r="N76" s="158"/>
      <c r="O76" s="158"/>
    </row>
    <row r="77" customFormat="false" ht="22.5" hidden="false" customHeight="false" outlineLevel="0" collapsed="false">
      <c r="A77" s="287" t="n">
        <f aca="false">A76+1</f>
        <v>57</v>
      </c>
      <c r="B77" s="288" t="s">
        <v>303</v>
      </c>
      <c r="C77" s="289" t="s">
        <v>76</v>
      </c>
      <c r="D77" s="290" t="n">
        <v>4</v>
      </c>
      <c r="E77" s="158"/>
      <c r="F77" s="158"/>
      <c r="G77" s="158" t="n">
        <f aca="false">ROUND(F77*E77,2)</f>
        <v>0</v>
      </c>
      <c r="H77" s="158"/>
      <c r="I77" s="159"/>
      <c r="J77" s="160" t="n">
        <f aca="false">SUM(G77:I77)</f>
        <v>0</v>
      </c>
      <c r="K77" s="158" t="n">
        <f aca="false">ROUND(D77*E77,1)</f>
        <v>0</v>
      </c>
      <c r="L77" s="158" t="n">
        <f aca="false">ROUND(D77*G77,2)</f>
        <v>0</v>
      </c>
      <c r="M77" s="158" t="n">
        <f aca="false">ROUND(D77*H77,2)</f>
        <v>0</v>
      </c>
      <c r="N77" s="158" t="n">
        <f aca="false">ROUND(D77*I77,2)</f>
        <v>0</v>
      </c>
      <c r="O77" s="158" t="n">
        <f aca="false">SUM(L77:N77)</f>
        <v>0</v>
      </c>
    </row>
    <row r="78" customFormat="false" ht="22.5" hidden="false" customHeight="false" outlineLevel="0" collapsed="false">
      <c r="A78" s="287" t="n">
        <f aca="false">A77+1</f>
        <v>58</v>
      </c>
      <c r="B78" s="291" t="s">
        <v>304</v>
      </c>
      <c r="C78" s="289" t="s">
        <v>87</v>
      </c>
      <c r="D78" s="290" t="n">
        <v>16</v>
      </c>
      <c r="E78" s="158"/>
      <c r="F78" s="158"/>
      <c r="G78" s="158" t="n">
        <f aca="false">ROUND(F78*E78,2)</f>
        <v>0</v>
      </c>
      <c r="H78" s="158"/>
      <c r="I78" s="159"/>
      <c r="J78" s="160" t="n">
        <f aca="false">SUM(G78:I78)</f>
        <v>0</v>
      </c>
      <c r="K78" s="158" t="n">
        <f aca="false">ROUND(D78*E78,1)</f>
        <v>0</v>
      </c>
      <c r="L78" s="158" t="n">
        <f aca="false">ROUND(D78*G78,2)</f>
        <v>0</v>
      </c>
      <c r="M78" s="158" t="n">
        <f aca="false">ROUND(D78*H78,2)</f>
        <v>0</v>
      </c>
      <c r="N78" s="158" t="n">
        <f aca="false">ROUND(D78*I78,2)</f>
        <v>0</v>
      </c>
      <c r="O78" s="158" t="n">
        <f aca="false">SUM(L78:N78)</f>
        <v>0</v>
      </c>
    </row>
    <row r="79" customFormat="false" ht="22.5" hidden="false" customHeight="false" outlineLevel="0" collapsed="false">
      <c r="A79" s="287" t="n">
        <f aca="false">A78+1</f>
        <v>59</v>
      </c>
      <c r="B79" s="291" t="s">
        <v>305</v>
      </c>
      <c r="C79" s="289" t="s">
        <v>87</v>
      </c>
      <c r="D79" s="290" t="n">
        <v>16</v>
      </c>
      <c r="E79" s="158"/>
      <c r="F79" s="158"/>
      <c r="G79" s="158" t="n">
        <f aca="false">ROUND(F79*E79,2)</f>
        <v>0</v>
      </c>
      <c r="H79" s="158"/>
      <c r="I79" s="159"/>
      <c r="J79" s="160" t="n">
        <f aca="false">SUM(G79:I79)</f>
        <v>0</v>
      </c>
      <c r="K79" s="158" t="n">
        <f aca="false">ROUND(D79*E79,1)</f>
        <v>0</v>
      </c>
      <c r="L79" s="158" t="n">
        <f aca="false">ROUND(D79*G79,2)</f>
        <v>0</v>
      </c>
      <c r="M79" s="158" t="n">
        <f aca="false">ROUND(D79*H79,2)</f>
        <v>0</v>
      </c>
      <c r="N79" s="158" t="n">
        <f aca="false">ROUND(D79*I79,2)</f>
        <v>0</v>
      </c>
      <c r="O79" s="158" t="n">
        <f aca="false">SUM(L79:N79)</f>
        <v>0</v>
      </c>
    </row>
    <row r="80" customFormat="false" ht="22.5" hidden="false" customHeight="false" outlineLevel="0" collapsed="false">
      <c r="A80" s="287" t="n">
        <f aca="false">A79+1</f>
        <v>60</v>
      </c>
      <c r="B80" s="288" t="s">
        <v>306</v>
      </c>
      <c r="C80" s="289" t="s">
        <v>76</v>
      </c>
      <c r="D80" s="290" t="n">
        <v>3</v>
      </c>
      <c r="E80" s="158"/>
      <c r="F80" s="158"/>
      <c r="G80" s="158" t="n">
        <f aca="false">ROUND(F80*E80,2)</f>
        <v>0</v>
      </c>
      <c r="H80" s="158"/>
      <c r="I80" s="159"/>
      <c r="J80" s="160" t="n">
        <f aca="false">SUM(G80:I80)</f>
        <v>0</v>
      </c>
      <c r="K80" s="158" t="n">
        <f aca="false">ROUND(D80*E80,1)</f>
        <v>0</v>
      </c>
      <c r="L80" s="158" t="n">
        <f aca="false">ROUND(D80*G80,2)</f>
        <v>0</v>
      </c>
      <c r="M80" s="158" t="n">
        <f aca="false">ROUND(D80*H80,2)</f>
        <v>0</v>
      </c>
      <c r="N80" s="158" t="n">
        <f aca="false">ROUND(D80*I80,2)</f>
        <v>0</v>
      </c>
      <c r="O80" s="158" t="n">
        <f aca="false">SUM(L80:N80)</f>
        <v>0</v>
      </c>
    </row>
    <row r="81" customFormat="false" ht="22.5" hidden="false" customHeight="false" outlineLevel="0" collapsed="false">
      <c r="A81" s="287" t="n">
        <f aca="false">A80+1</f>
        <v>61</v>
      </c>
      <c r="B81" s="288" t="s">
        <v>307</v>
      </c>
      <c r="C81" s="289" t="s">
        <v>76</v>
      </c>
      <c r="D81" s="290" t="n">
        <v>5</v>
      </c>
      <c r="E81" s="158"/>
      <c r="F81" s="158"/>
      <c r="G81" s="158" t="n">
        <f aca="false">ROUND(F81*E81,2)</f>
        <v>0</v>
      </c>
      <c r="H81" s="158"/>
      <c r="I81" s="159"/>
      <c r="J81" s="160" t="n">
        <f aca="false">SUM(G81:I81)</f>
        <v>0</v>
      </c>
      <c r="K81" s="158" t="n">
        <f aca="false">ROUND(D81*E81,1)</f>
        <v>0</v>
      </c>
      <c r="L81" s="158" t="n">
        <f aca="false">ROUND(D81*G81,2)</f>
        <v>0</v>
      </c>
      <c r="M81" s="158" t="n">
        <f aca="false">ROUND(D81*H81,2)</f>
        <v>0</v>
      </c>
      <c r="N81" s="158" t="n">
        <f aca="false">ROUND(D81*I81,2)</f>
        <v>0</v>
      </c>
      <c r="O81" s="158" t="n">
        <f aca="false">SUM(L81:N81)</f>
        <v>0</v>
      </c>
    </row>
    <row r="82" customFormat="false" ht="33.75" hidden="false" customHeight="false" outlineLevel="0" collapsed="false">
      <c r="A82" s="287" t="n">
        <f aca="false">A81+1</f>
        <v>62</v>
      </c>
      <c r="B82" s="288" t="s">
        <v>308</v>
      </c>
      <c r="C82" s="289" t="s">
        <v>87</v>
      </c>
      <c r="D82" s="290" t="n">
        <v>76.9</v>
      </c>
      <c r="E82" s="158"/>
      <c r="F82" s="158"/>
      <c r="G82" s="158" t="n">
        <f aca="false">ROUND(F82*E82,2)</f>
        <v>0</v>
      </c>
      <c r="H82" s="158"/>
      <c r="I82" s="159"/>
      <c r="J82" s="160" t="n">
        <f aca="false">SUM(G82:I82)</f>
        <v>0</v>
      </c>
      <c r="K82" s="158" t="n">
        <f aca="false">ROUND(D82*E82,1)</f>
        <v>0</v>
      </c>
      <c r="L82" s="158" t="n">
        <f aca="false">ROUND(D82*G82,2)</f>
        <v>0</v>
      </c>
      <c r="M82" s="158" t="n">
        <f aca="false">ROUND(D82*H82,2)</f>
        <v>0</v>
      </c>
      <c r="N82" s="158" t="n">
        <f aca="false">ROUND(D82*I82,2)</f>
        <v>0</v>
      </c>
      <c r="O82" s="158" t="n">
        <f aca="false">SUM(L82:N82)</f>
        <v>0</v>
      </c>
    </row>
    <row r="83" customFormat="false" ht="33.75" hidden="false" customHeight="false" outlineLevel="0" collapsed="false">
      <c r="A83" s="287" t="n">
        <f aca="false">A82+1</f>
        <v>63</v>
      </c>
      <c r="B83" s="288" t="s">
        <v>309</v>
      </c>
      <c r="C83" s="289" t="s">
        <v>87</v>
      </c>
      <c r="D83" s="290" t="n">
        <v>88.3</v>
      </c>
      <c r="E83" s="158"/>
      <c r="F83" s="158"/>
      <c r="G83" s="158" t="n">
        <f aca="false">ROUND(F83*E83,2)</f>
        <v>0</v>
      </c>
      <c r="H83" s="158"/>
      <c r="I83" s="159"/>
      <c r="J83" s="160" t="n">
        <f aca="false">SUM(G83:I83)</f>
        <v>0</v>
      </c>
      <c r="K83" s="158" t="n">
        <f aca="false">ROUND(D83*E83,1)</f>
        <v>0</v>
      </c>
      <c r="L83" s="158" t="n">
        <f aca="false">ROUND(D83*G83,2)</f>
        <v>0</v>
      </c>
      <c r="M83" s="158" t="n">
        <f aca="false">ROUND(D83*H83,2)</f>
        <v>0</v>
      </c>
      <c r="N83" s="158" t="n">
        <f aca="false">ROUND(D83*I83,2)</f>
        <v>0</v>
      </c>
      <c r="O83" s="158" t="n">
        <f aca="false">SUM(L83:N83)</f>
        <v>0</v>
      </c>
    </row>
    <row r="84" customFormat="false" ht="22.5" hidden="false" customHeight="false" outlineLevel="0" collapsed="false">
      <c r="A84" s="287" t="n">
        <f aca="false">A83+1</f>
        <v>64</v>
      </c>
      <c r="B84" s="288" t="s">
        <v>310</v>
      </c>
      <c r="C84" s="289" t="s">
        <v>87</v>
      </c>
      <c r="D84" s="290" t="n">
        <v>27</v>
      </c>
      <c r="E84" s="158"/>
      <c r="F84" s="158"/>
      <c r="G84" s="158" t="n">
        <f aca="false">ROUND(F84*E84,2)</f>
        <v>0</v>
      </c>
      <c r="H84" s="158"/>
      <c r="I84" s="159"/>
      <c r="J84" s="160" t="n">
        <f aca="false">SUM(G84:I84)</f>
        <v>0</v>
      </c>
      <c r="K84" s="158" t="n">
        <f aca="false">ROUND(D84*E84,1)</f>
        <v>0</v>
      </c>
      <c r="L84" s="158" t="n">
        <f aca="false">ROUND(D84*G84,2)</f>
        <v>0</v>
      </c>
      <c r="M84" s="158" t="n">
        <f aca="false">ROUND(D84*H84,2)</f>
        <v>0</v>
      </c>
      <c r="N84" s="158" t="n">
        <f aca="false">ROUND(D84*I84,2)</f>
        <v>0</v>
      </c>
      <c r="O84" s="158" t="n">
        <f aca="false">SUM(L84:N84)</f>
        <v>0</v>
      </c>
    </row>
    <row r="85" customFormat="false" ht="22.5" hidden="false" customHeight="false" outlineLevel="0" collapsed="false">
      <c r="A85" s="287" t="n">
        <f aca="false">A84+1</f>
        <v>65</v>
      </c>
      <c r="B85" s="288" t="s">
        <v>311</v>
      </c>
      <c r="C85" s="289" t="s">
        <v>295</v>
      </c>
      <c r="D85" s="290" t="n">
        <v>3</v>
      </c>
      <c r="E85" s="158"/>
      <c r="F85" s="158"/>
      <c r="G85" s="158" t="n">
        <f aca="false">ROUND(F85*E85,2)</f>
        <v>0</v>
      </c>
      <c r="H85" s="158"/>
      <c r="I85" s="159"/>
      <c r="J85" s="160" t="n">
        <f aca="false">SUM(G85:I85)</f>
        <v>0</v>
      </c>
      <c r="K85" s="158" t="n">
        <f aca="false">ROUND(D85*E85,1)</f>
        <v>0</v>
      </c>
      <c r="L85" s="158" t="n">
        <f aca="false">ROUND(D85*G85,2)</f>
        <v>0</v>
      </c>
      <c r="M85" s="158" t="n">
        <f aca="false">ROUND(D85*H85,2)</f>
        <v>0</v>
      </c>
      <c r="N85" s="158" t="n">
        <f aca="false">ROUND(D85*I85,2)</f>
        <v>0</v>
      </c>
      <c r="O85" s="158" t="n">
        <f aca="false">SUM(L85:N85)</f>
        <v>0</v>
      </c>
    </row>
    <row r="86" customFormat="false" ht="45" hidden="false" customHeight="false" outlineLevel="0" collapsed="false">
      <c r="A86" s="287" t="n">
        <f aca="false">A85+1</f>
        <v>66</v>
      </c>
      <c r="B86" s="288" t="s">
        <v>312</v>
      </c>
      <c r="C86" s="289" t="s">
        <v>76</v>
      </c>
      <c r="D86" s="290" t="n">
        <v>1</v>
      </c>
      <c r="E86" s="158"/>
      <c r="F86" s="158"/>
      <c r="G86" s="158" t="n">
        <f aca="false">ROUND(F86*E86,2)</f>
        <v>0</v>
      </c>
      <c r="H86" s="158"/>
      <c r="I86" s="159"/>
      <c r="J86" s="160" t="n">
        <f aca="false">SUM(G86:I86)</f>
        <v>0</v>
      </c>
      <c r="K86" s="158" t="n">
        <f aca="false">ROUND(D86*E86,1)</f>
        <v>0</v>
      </c>
      <c r="L86" s="158" t="n">
        <f aca="false">ROUND(D86*G86,2)</f>
        <v>0</v>
      </c>
      <c r="M86" s="158" t="n">
        <f aca="false">ROUND(D86*H86,2)</f>
        <v>0</v>
      </c>
      <c r="N86" s="158" t="n">
        <f aca="false">ROUND(D86*I86,2)</f>
        <v>0</v>
      </c>
      <c r="O86" s="158" t="n">
        <f aca="false">SUM(L86:N86)</f>
        <v>0</v>
      </c>
    </row>
    <row r="87" s="121" customFormat="true" ht="33.75" hidden="false" customHeight="false" outlineLevel="0" collapsed="false">
      <c r="A87" s="287" t="n">
        <f aca="false">A86+1</f>
        <v>67</v>
      </c>
      <c r="B87" s="288" t="s">
        <v>313</v>
      </c>
      <c r="C87" s="289" t="s">
        <v>76</v>
      </c>
      <c r="D87" s="290" t="n">
        <v>1</v>
      </c>
      <c r="E87" s="158"/>
      <c r="F87" s="158"/>
      <c r="G87" s="158" t="n">
        <f aca="false">ROUND(F87*E87,2)</f>
        <v>0</v>
      </c>
      <c r="H87" s="158"/>
      <c r="I87" s="159"/>
      <c r="J87" s="160" t="n">
        <f aca="false">SUM(G87:I87)</f>
        <v>0</v>
      </c>
      <c r="K87" s="158" t="n">
        <f aca="false">ROUND(D87*E87,1)</f>
        <v>0</v>
      </c>
      <c r="L87" s="158" t="n">
        <f aca="false">ROUND(D87*G87,2)</f>
        <v>0</v>
      </c>
      <c r="M87" s="158" t="n">
        <f aca="false">ROUND(D87*H87,2)</f>
        <v>0</v>
      </c>
      <c r="N87" s="158" t="n">
        <f aca="false">ROUND(D87*I87,2)</f>
        <v>0</v>
      </c>
      <c r="O87" s="158" t="n">
        <f aca="false">SUM(L87:N87)</f>
        <v>0</v>
      </c>
    </row>
    <row r="88" s="121" customFormat="true" ht="45" hidden="false" customHeight="false" outlineLevel="0" collapsed="false">
      <c r="A88" s="287" t="n">
        <f aca="false">A87+1</f>
        <v>68</v>
      </c>
      <c r="B88" s="288" t="s">
        <v>314</v>
      </c>
      <c r="C88" s="289" t="s">
        <v>79</v>
      </c>
      <c r="D88" s="290" t="n">
        <v>4</v>
      </c>
      <c r="E88" s="158"/>
      <c r="F88" s="158"/>
      <c r="G88" s="158" t="n">
        <f aca="false">ROUND(F88*E88,2)</f>
        <v>0</v>
      </c>
      <c r="H88" s="158"/>
      <c r="I88" s="159"/>
      <c r="J88" s="160" t="n">
        <f aca="false">SUM(G88:I88)</f>
        <v>0</v>
      </c>
      <c r="K88" s="158" t="n">
        <f aca="false">ROUND(D88*E88,1)</f>
        <v>0</v>
      </c>
      <c r="L88" s="158" t="n">
        <f aca="false">ROUND(D88*G88,2)</f>
        <v>0</v>
      </c>
      <c r="M88" s="158" t="n">
        <f aca="false">ROUND(D88*H88,2)</f>
        <v>0</v>
      </c>
      <c r="N88" s="158" t="n">
        <f aca="false">ROUND(D88*I88,2)</f>
        <v>0</v>
      </c>
      <c r="O88" s="158" t="n">
        <f aca="false">SUM(L88:N88)</f>
        <v>0</v>
      </c>
    </row>
    <row r="89" s="121" customFormat="true" ht="45" hidden="false" customHeight="false" outlineLevel="0" collapsed="false">
      <c r="A89" s="287" t="n">
        <f aca="false">A88+1</f>
        <v>69</v>
      </c>
      <c r="B89" s="288" t="s">
        <v>315</v>
      </c>
      <c r="C89" s="289" t="s">
        <v>79</v>
      </c>
      <c r="D89" s="290" t="n">
        <v>2</v>
      </c>
      <c r="E89" s="158"/>
      <c r="F89" s="158"/>
      <c r="G89" s="158" t="n">
        <f aca="false">ROUND(F89*E89,2)</f>
        <v>0</v>
      </c>
      <c r="H89" s="158"/>
      <c r="I89" s="159"/>
      <c r="J89" s="160" t="n">
        <f aca="false">SUM(G89:I89)</f>
        <v>0</v>
      </c>
      <c r="K89" s="158" t="n">
        <f aca="false">ROUND(D89*E89,1)</f>
        <v>0</v>
      </c>
      <c r="L89" s="158" t="n">
        <f aca="false">ROUND(D89*G89,2)</f>
        <v>0</v>
      </c>
      <c r="M89" s="158" t="n">
        <f aca="false">ROUND(D89*H89,2)</f>
        <v>0</v>
      </c>
      <c r="N89" s="158" t="n">
        <f aca="false">ROUND(D89*I89,2)</f>
        <v>0</v>
      </c>
      <c r="O89" s="158" t="n">
        <f aca="false">SUM(L89:N89)</f>
        <v>0</v>
      </c>
    </row>
    <row r="90" customFormat="false" ht="22.5" hidden="false" customHeight="false" outlineLevel="0" collapsed="false">
      <c r="A90" s="287" t="n">
        <f aca="false">A89+1</f>
        <v>70</v>
      </c>
      <c r="B90" s="288" t="s">
        <v>316</v>
      </c>
      <c r="C90" s="289" t="s">
        <v>87</v>
      </c>
      <c r="D90" s="290" t="n">
        <v>88.3</v>
      </c>
      <c r="E90" s="158"/>
      <c r="F90" s="158"/>
      <c r="G90" s="158" t="n">
        <f aca="false">ROUND(F90*E90,2)</f>
        <v>0</v>
      </c>
      <c r="H90" s="158"/>
      <c r="I90" s="159"/>
      <c r="J90" s="160" t="n">
        <f aca="false">SUM(G90:I90)</f>
        <v>0</v>
      </c>
      <c r="K90" s="158" t="n">
        <f aca="false">ROUND(D90*E90,1)</f>
        <v>0</v>
      </c>
      <c r="L90" s="158" t="n">
        <f aca="false">ROUND(D90*G90,2)</f>
        <v>0</v>
      </c>
      <c r="M90" s="158" t="n">
        <f aca="false">ROUND(D90*H90,2)</f>
        <v>0</v>
      </c>
      <c r="N90" s="158" t="n">
        <f aca="false">ROUND(D90*I90,2)</f>
        <v>0</v>
      </c>
      <c r="O90" s="158" t="n">
        <f aca="false">SUM(L90:N90)</f>
        <v>0</v>
      </c>
    </row>
    <row r="91" customFormat="false" ht="12.75" hidden="false" customHeight="false" outlineLevel="0" collapsed="false">
      <c r="A91" s="287" t="n">
        <f aca="false">A90+1</f>
        <v>71</v>
      </c>
      <c r="B91" s="288" t="s">
        <v>317</v>
      </c>
      <c r="C91" s="289" t="s">
        <v>87</v>
      </c>
      <c r="D91" s="290" t="n">
        <v>88.3</v>
      </c>
      <c r="E91" s="158"/>
      <c r="F91" s="158"/>
      <c r="G91" s="158" t="n">
        <f aca="false">ROUND(F91*E91,2)</f>
        <v>0</v>
      </c>
      <c r="H91" s="158"/>
      <c r="I91" s="159"/>
      <c r="J91" s="160" t="n">
        <f aca="false">SUM(G91:I91)</f>
        <v>0</v>
      </c>
      <c r="K91" s="158" t="n">
        <f aca="false">ROUND(D91*E91,1)</f>
        <v>0</v>
      </c>
      <c r="L91" s="158" t="n">
        <f aca="false">ROUND(D91*G91,2)</f>
        <v>0</v>
      </c>
      <c r="M91" s="158" t="n">
        <f aca="false">ROUND(D91*H91,2)</f>
        <v>0</v>
      </c>
      <c r="N91" s="158" t="n">
        <f aca="false">ROUND(D91*I91,2)</f>
        <v>0</v>
      </c>
      <c r="O91" s="158" t="n">
        <f aca="false">SUM(L91:N91)</f>
        <v>0</v>
      </c>
    </row>
    <row r="92" customFormat="false" ht="22.5" hidden="false" customHeight="false" outlineLevel="0" collapsed="false">
      <c r="A92" s="287" t="n">
        <f aca="false">A91+1</f>
        <v>72</v>
      </c>
      <c r="B92" s="288" t="s">
        <v>269</v>
      </c>
      <c r="C92" s="289" t="s">
        <v>76</v>
      </c>
      <c r="D92" s="290" t="n">
        <v>1</v>
      </c>
      <c r="E92" s="158"/>
      <c r="F92" s="158"/>
      <c r="G92" s="158" t="n">
        <f aca="false">ROUND(F92*E92,2)</f>
        <v>0</v>
      </c>
      <c r="H92" s="158"/>
      <c r="I92" s="159"/>
      <c r="J92" s="160" t="n">
        <f aca="false">SUM(G92:I92)</f>
        <v>0</v>
      </c>
      <c r="K92" s="158" t="n">
        <f aca="false">ROUND(D92*E92,1)</f>
        <v>0</v>
      </c>
      <c r="L92" s="158" t="n">
        <f aca="false">ROUND(D92*G92,2)</f>
        <v>0</v>
      </c>
      <c r="M92" s="158" t="n">
        <f aca="false">ROUND(D92*H92,2)</f>
        <v>0</v>
      </c>
      <c r="N92" s="158" t="n">
        <f aca="false">ROUND(D92*I92,2)</f>
        <v>0</v>
      </c>
      <c r="O92" s="158" t="n">
        <f aca="false">SUM(L92:N92)</f>
        <v>0</v>
      </c>
    </row>
    <row r="93" customFormat="false" ht="67.5" hidden="false" customHeight="false" outlineLevel="0" collapsed="false">
      <c r="A93" s="287" t="n">
        <f aca="false">A92+1</f>
        <v>73</v>
      </c>
      <c r="B93" s="288" t="s">
        <v>318</v>
      </c>
      <c r="C93" s="289" t="s">
        <v>76</v>
      </c>
      <c r="D93" s="290" t="n">
        <v>2</v>
      </c>
      <c r="E93" s="158"/>
      <c r="F93" s="158"/>
      <c r="G93" s="158" t="n">
        <f aca="false">ROUND(F93*E93,2)</f>
        <v>0</v>
      </c>
      <c r="H93" s="158"/>
      <c r="I93" s="159"/>
      <c r="J93" s="160" t="n">
        <f aca="false">SUM(G93:I93)</f>
        <v>0</v>
      </c>
      <c r="K93" s="158" t="n">
        <f aca="false">ROUND(D93*E93,1)</f>
        <v>0</v>
      </c>
      <c r="L93" s="158" t="n">
        <f aca="false">ROUND(D93*G93,2)</f>
        <v>0</v>
      </c>
      <c r="M93" s="158" t="n">
        <f aca="false">ROUND(D93*H93,2)</f>
        <v>0</v>
      </c>
      <c r="N93" s="158" t="n">
        <f aca="false">ROUND(D93*I93,2)</f>
        <v>0</v>
      </c>
      <c r="O93" s="158" t="n">
        <f aca="false">SUM(L93:N93)</f>
        <v>0</v>
      </c>
    </row>
    <row r="94" customFormat="false" ht="12.75" hidden="false" customHeight="true" outlineLevel="0" collapsed="false">
      <c r="A94" s="284" t="s">
        <v>270</v>
      </c>
      <c r="B94" s="284"/>
      <c r="C94" s="284"/>
      <c r="D94" s="284"/>
      <c r="E94" s="284"/>
      <c r="F94" s="284"/>
      <c r="G94" s="284"/>
      <c r="H94" s="284"/>
      <c r="I94" s="284"/>
      <c r="J94" s="284"/>
      <c r="K94" s="284"/>
      <c r="L94" s="284"/>
      <c r="M94" s="284"/>
      <c r="N94" s="284"/>
      <c r="O94" s="284"/>
    </row>
    <row r="95" customFormat="false" ht="12.75" hidden="false" customHeight="true" outlineLevel="0" collapsed="false">
      <c r="A95" s="284" t="s">
        <v>319</v>
      </c>
      <c r="B95" s="284"/>
      <c r="C95" s="284"/>
      <c r="D95" s="284"/>
      <c r="E95" s="284"/>
      <c r="F95" s="284"/>
      <c r="G95" s="284"/>
      <c r="H95" s="284"/>
      <c r="I95" s="284"/>
      <c r="J95" s="284"/>
      <c r="K95" s="284"/>
      <c r="L95" s="284"/>
      <c r="M95" s="284"/>
      <c r="N95" s="284"/>
      <c r="O95" s="284"/>
    </row>
    <row r="96" customFormat="false" ht="67.5" hidden="false" customHeight="false" outlineLevel="0" collapsed="false">
      <c r="A96" s="287" t="n">
        <v>74</v>
      </c>
      <c r="B96" s="288" t="s">
        <v>272</v>
      </c>
      <c r="C96" s="289" t="s">
        <v>236</v>
      </c>
      <c r="D96" s="290" t="n">
        <v>89.2</v>
      </c>
      <c r="E96" s="158"/>
      <c r="F96" s="158"/>
      <c r="G96" s="158" t="n">
        <f aca="false">ROUND(F96*E96,2)</f>
        <v>0</v>
      </c>
      <c r="H96" s="158"/>
      <c r="I96" s="159"/>
      <c r="J96" s="160" t="n">
        <f aca="false">SUM(G96:I96)</f>
        <v>0</v>
      </c>
      <c r="K96" s="158" t="n">
        <f aca="false">ROUND(D96*E96,1)</f>
        <v>0</v>
      </c>
      <c r="L96" s="158" t="n">
        <f aca="false">ROUND(D96*G96,2)</f>
        <v>0</v>
      </c>
      <c r="M96" s="158" t="n">
        <f aca="false">ROUND(D96*H96,2)</f>
        <v>0</v>
      </c>
      <c r="N96" s="158" t="n">
        <f aca="false">ROUND(D96*I96,2)</f>
        <v>0</v>
      </c>
      <c r="O96" s="158" t="n">
        <f aca="false">SUM(L96:N96)</f>
        <v>0</v>
      </c>
    </row>
    <row r="97" s="246" customFormat="true" ht="12" hidden="false" customHeight="true" outlineLevel="0" collapsed="false">
      <c r="A97" s="293" t="s">
        <v>25</v>
      </c>
      <c r="B97" s="294" t="s">
        <v>200</v>
      </c>
      <c r="C97" s="294"/>
      <c r="D97" s="294"/>
      <c r="E97" s="294"/>
      <c r="F97" s="294"/>
      <c r="G97" s="294"/>
      <c r="H97" s="294"/>
      <c r="I97" s="294"/>
      <c r="J97" s="294"/>
      <c r="K97" s="295" t="n">
        <f aca="false">SUM(K14:K96)</f>
        <v>0</v>
      </c>
      <c r="L97" s="295" t="n">
        <f aca="false">SUM(L14:L96)</f>
        <v>0</v>
      </c>
      <c r="M97" s="295" t="n">
        <f aca="false">SUM(M14:M96)</f>
        <v>0</v>
      </c>
      <c r="N97" s="295" t="n">
        <f aca="false">SUM(N14:N96)</f>
        <v>0</v>
      </c>
      <c r="O97" s="295" t="n">
        <f aca="false">SUM(O14:O96)</f>
        <v>0</v>
      </c>
      <c r="P97" s="296"/>
      <c r="Q97" s="296"/>
    </row>
    <row r="98" s="246" customFormat="true" ht="14.45" hidden="false" customHeight="true" outlineLevel="0" collapsed="false">
      <c r="A98" s="247" t="s">
        <v>201</v>
      </c>
      <c r="B98" s="248"/>
      <c r="C98" s="249"/>
      <c r="D98" s="250"/>
      <c r="E98" s="250"/>
      <c r="F98" s="250"/>
      <c r="G98" s="250"/>
      <c r="H98" s="251"/>
      <c r="I98" s="251"/>
      <c r="J98" s="251"/>
      <c r="K98" s="251"/>
      <c r="L98" s="252"/>
      <c r="M98" s="252"/>
      <c r="N98" s="252"/>
      <c r="O98" s="252"/>
    </row>
    <row r="99" s="246" customFormat="true" ht="14.45" hidden="false" customHeight="true" outlineLevel="0" collapsed="false">
      <c r="A99" s="253"/>
      <c r="B99" s="254" t="s">
        <v>202</v>
      </c>
      <c r="C99" s="254"/>
      <c r="D99" s="254"/>
      <c r="E99" s="254"/>
      <c r="F99" s="254"/>
      <c r="G99" s="254"/>
      <c r="H99" s="254"/>
      <c r="I99" s="254"/>
      <c r="J99" s="254"/>
      <c r="K99" s="254"/>
      <c r="L99" s="254"/>
      <c r="M99" s="254"/>
      <c r="N99" s="254"/>
      <c r="O99" s="254"/>
    </row>
    <row r="100" s="246" customFormat="true" ht="13.15" hidden="false" customHeight="true" outlineLevel="0" collapsed="false">
      <c r="A100" s="253"/>
      <c r="B100" s="254" t="s">
        <v>203</v>
      </c>
      <c r="C100" s="254"/>
      <c r="D100" s="254"/>
      <c r="E100" s="254"/>
      <c r="F100" s="254"/>
      <c r="G100" s="254"/>
      <c r="H100" s="254"/>
      <c r="I100" s="254"/>
      <c r="J100" s="254"/>
      <c r="K100" s="254"/>
      <c r="L100" s="254"/>
      <c r="M100" s="254"/>
      <c r="N100" s="254"/>
      <c r="O100" s="254"/>
    </row>
    <row r="101" s="246" customFormat="true" ht="22.9" hidden="false" customHeight="true" outlineLevel="0" collapsed="false">
      <c r="A101" s="253"/>
      <c r="B101" s="254" t="s">
        <v>204</v>
      </c>
      <c r="C101" s="254"/>
      <c r="D101" s="254"/>
      <c r="E101" s="254"/>
      <c r="F101" s="254"/>
      <c r="G101" s="254"/>
      <c r="H101" s="254"/>
      <c r="I101" s="254"/>
      <c r="J101" s="254"/>
      <c r="K101" s="254"/>
      <c r="L101" s="254"/>
      <c r="M101" s="254"/>
      <c r="N101" s="254"/>
      <c r="O101" s="254"/>
    </row>
    <row r="102" s="246" customFormat="true" ht="11.25" hidden="false" customHeight="true" outlineLevel="0" collapsed="false">
      <c r="A102" s="253"/>
      <c r="B102" s="254" t="s">
        <v>205</v>
      </c>
      <c r="C102" s="254"/>
      <c r="D102" s="254"/>
      <c r="E102" s="254"/>
      <c r="F102" s="254"/>
      <c r="G102" s="254"/>
      <c r="H102" s="254"/>
      <c r="I102" s="254"/>
      <c r="J102" s="254"/>
      <c r="K102" s="254"/>
      <c r="L102" s="254"/>
      <c r="M102" s="254"/>
      <c r="N102" s="254"/>
      <c r="O102" s="254"/>
    </row>
    <row r="103" s="246" customFormat="true" ht="23.25" hidden="false" customHeight="true" outlineLevel="0" collapsed="false">
      <c r="A103" s="255"/>
      <c r="B103" s="254" t="s">
        <v>206</v>
      </c>
      <c r="C103" s="254"/>
      <c r="D103" s="254"/>
      <c r="E103" s="254"/>
      <c r="F103" s="254"/>
      <c r="G103" s="254"/>
      <c r="H103" s="254"/>
      <c r="I103" s="254"/>
      <c r="J103" s="254"/>
      <c r="K103" s="254"/>
      <c r="L103" s="254"/>
      <c r="M103" s="254"/>
      <c r="N103" s="254"/>
      <c r="O103" s="254"/>
    </row>
    <row r="104" s="246" customFormat="true" ht="11.25" hidden="false" customHeight="true" outlineLevel="0" collapsed="false">
      <c r="A104" s="255"/>
      <c r="B104" s="254" t="s">
        <v>207</v>
      </c>
      <c r="C104" s="254"/>
      <c r="D104" s="254"/>
      <c r="E104" s="254"/>
      <c r="F104" s="254"/>
      <c r="G104" s="254"/>
      <c r="H104" s="254"/>
      <c r="I104" s="254"/>
      <c r="J104" s="254"/>
      <c r="K104" s="254"/>
      <c r="L104" s="254"/>
      <c r="M104" s="254"/>
      <c r="N104" s="254"/>
      <c r="O104" s="254"/>
    </row>
    <row r="105" s="246" customFormat="true" ht="20.45" hidden="false" customHeight="true" outlineLevel="0" collapsed="false">
      <c r="A105" s="255"/>
      <c r="B105" s="254" t="s">
        <v>208</v>
      </c>
      <c r="C105" s="254"/>
      <c r="D105" s="254"/>
      <c r="E105" s="254"/>
      <c r="F105" s="254"/>
      <c r="G105" s="254"/>
      <c r="H105" s="254"/>
      <c r="I105" s="254"/>
      <c r="J105" s="254"/>
      <c r="K105" s="254"/>
      <c r="L105" s="254"/>
      <c r="M105" s="254"/>
      <c r="N105" s="254"/>
      <c r="O105" s="254"/>
    </row>
    <row r="106" s="246" customFormat="true" ht="11.25" hidden="false" customHeight="true" outlineLevel="0" collapsed="false">
      <c r="A106" s="255"/>
      <c r="B106" s="254" t="s">
        <v>209</v>
      </c>
      <c r="C106" s="254"/>
      <c r="D106" s="254"/>
      <c r="E106" s="254"/>
      <c r="F106" s="254"/>
      <c r="G106" s="254"/>
      <c r="H106" s="254"/>
      <c r="I106" s="254"/>
      <c r="J106" s="254"/>
      <c r="K106" s="254"/>
      <c r="L106" s="254"/>
      <c r="M106" s="254"/>
      <c r="N106" s="254"/>
      <c r="O106" s="254"/>
    </row>
    <row r="107" s="246" customFormat="true" ht="68.1" hidden="false" customHeight="true" outlineLevel="0" collapsed="false">
      <c r="A107" s="255"/>
      <c r="B107" s="254" t="s">
        <v>210</v>
      </c>
      <c r="C107" s="254"/>
      <c r="D107" s="254"/>
      <c r="E107" s="254"/>
      <c r="F107" s="254"/>
      <c r="G107" s="254"/>
      <c r="H107" s="254"/>
      <c r="I107" s="254"/>
      <c r="J107" s="254"/>
      <c r="K107" s="254"/>
      <c r="L107" s="254"/>
      <c r="M107" s="254"/>
      <c r="N107" s="254"/>
      <c r="O107" s="254"/>
    </row>
    <row r="108" s="208" customFormat="true" ht="15.6" hidden="false" customHeight="true" outlineLevel="0" collapsed="false">
      <c r="A108" s="256"/>
      <c r="B108" s="257" t="s">
        <v>9</v>
      </c>
      <c r="C108" s="258" t="s">
        <v>10</v>
      </c>
      <c r="D108" s="258"/>
      <c r="E108" s="259" t="n">
        <f aca="false">TS_L_1!E157</f>
        <v>0</v>
      </c>
      <c r="F108" s="259"/>
      <c r="G108" s="259"/>
      <c r="H108" s="259"/>
      <c r="I108" s="260"/>
      <c r="J108" s="260"/>
      <c r="K108" s="260"/>
      <c r="L108" s="258"/>
      <c r="M108" s="62" t="str">
        <f aca="false">koptame!I22</f>
        <v>00.00.2023.</v>
      </c>
      <c r="N108" s="62"/>
      <c r="O108" s="62"/>
    </row>
    <row r="109" s="208" customFormat="true" ht="15" hidden="false" customHeight="true" outlineLevel="0" collapsed="false">
      <c r="A109" s="256"/>
      <c r="B109" s="204"/>
      <c r="C109" s="259" t="s">
        <v>28</v>
      </c>
      <c r="D109" s="259"/>
      <c r="E109" s="259"/>
      <c r="F109" s="259"/>
      <c r="G109" s="259"/>
      <c r="H109" s="259"/>
      <c r="I109" s="259"/>
      <c r="J109" s="259"/>
      <c r="K109" s="259"/>
      <c r="L109" s="259"/>
      <c r="M109" s="259"/>
      <c r="N109" s="259"/>
      <c r="O109" s="259"/>
    </row>
    <row r="110" s="208" customFormat="true" ht="15" hidden="false" customHeight="true" outlineLevel="0" collapsed="false">
      <c r="A110" s="256"/>
      <c r="B110" s="111" t="str">
        <f aca="false">TS_L_1!B159</f>
        <v>Tāme sastādīta </v>
      </c>
      <c r="C110" s="258"/>
      <c r="D110" s="258"/>
      <c r="E110" s="258"/>
      <c r="F110" s="258"/>
      <c r="G110" s="258"/>
      <c r="H110" s="258"/>
      <c r="I110" s="258"/>
      <c r="J110" s="258"/>
      <c r="K110" s="258"/>
      <c r="L110" s="258"/>
      <c r="M110" s="258"/>
      <c r="N110" s="258"/>
      <c r="O110" s="258"/>
    </row>
    <row r="111" s="208" customFormat="true" ht="12" hidden="false" customHeight="false" outlineLevel="0" collapsed="false">
      <c r="A111" s="256"/>
      <c r="B111" s="257" t="s">
        <v>211</v>
      </c>
      <c r="C111" s="258" t="s">
        <v>10</v>
      </c>
      <c r="D111" s="258"/>
      <c r="E111" s="259" t="n">
        <f aca="false">TS_L_1!E160</f>
        <v>0</v>
      </c>
      <c r="F111" s="259"/>
      <c r="G111" s="259"/>
      <c r="H111" s="259"/>
      <c r="I111" s="261"/>
      <c r="J111" s="261"/>
      <c r="K111" s="261"/>
      <c r="L111" s="258"/>
      <c r="M111" s="62" t="str">
        <f aca="false">M108</f>
        <v>00.00.2023.</v>
      </c>
      <c r="N111" s="62"/>
      <c r="O111" s="62"/>
    </row>
    <row r="112" s="208" customFormat="true" ht="15.6" hidden="false" customHeight="true" outlineLevel="0" collapsed="false">
      <c r="A112" s="256"/>
      <c r="B112" s="257"/>
      <c r="C112" s="259" t="s">
        <v>28</v>
      </c>
      <c r="D112" s="259"/>
      <c r="E112" s="259"/>
      <c r="F112" s="259"/>
      <c r="G112" s="259"/>
      <c r="H112" s="259"/>
      <c r="I112" s="259"/>
      <c r="J112" s="259"/>
      <c r="K112" s="259"/>
      <c r="L112" s="259"/>
      <c r="M112" s="259"/>
      <c r="N112" s="259"/>
      <c r="O112" s="259"/>
    </row>
    <row r="113" s="246" customFormat="true" ht="21" hidden="false" customHeight="true" outlineLevel="0" collapsed="false">
      <c r="A113" s="203"/>
      <c r="B113" s="114" t="s">
        <v>29</v>
      </c>
      <c r="C113" s="262" t="n">
        <f aca="false">TS_L_1!C162</f>
        <v>0</v>
      </c>
      <c r="D113" s="206"/>
      <c r="E113" s="205"/>
      <c r="F113" s="205"/>
      <c r="G113" s="205"/>
      <c r="H113" s="205"/>
      <c r="I113" s="205"/>
      <c r="J113" s="205"/>
      <c r="K113" s="205"/>
      <c r="L113" s="205"/>
      <c r="M113" s="205"/>
      <c r="N113" s="205"/>
      <c r="O113" s="205"/>
    </row>
    <row r="114" s="246" customFormat="true" ht="43.15" hidden="false" customHeight="true" outlineLevel="0" collapsed="false">
      <c r="A114" s="203"/>
      <c r="B114" s="204"/>
      <c r="C114" s="205"/>
      <c r="D114" s="206"/>
      <c r="E114" s="205"/>
      <c r="F114" s="205"/>
      <c r="G114" s="205"/>
      <c r="H114" s="205"/>
      <c r="I114" s="205"/>
      <c r="J114" s="205"/>
      <c r="K114" s="205"/>
      <c r="L114" s="205"/>
      <c r="M114" s="205"/>
      <c r="N114" s="205"/>
      <c r="O114" s="205"/>
    </row>
    <row r="115" s="246" customFormat="true" ht="36" hidden="false" customHeight="true" outlineLevel="0" collapsed="false">
      <c r="A115" s="203"/>
      <c r="B115" s="204"/>
      <c r="C115" s="205"/>
      <c r="D115" s="206"/>
      <c r="E115" s="205"/>
      <c r="F115" s="205"/>
      <c r="G115" s="205"/>
      <c r="H115" s="205"/>
      <c r="I115" s="205"/>
      <c r="J115" s="205"/>
      <c r="K115" s="205"/>
      <c r="L115" s="205"/>
      <c r="M115" s="205"/>
      <c r="N115" s="205"/>
      <c r="O115" s="205"/>
    </row>
    <row r="116" s="246" customFormat="true" ht="34.9" hidden="false" customHeight="true" outlineLevel="0" collapsed="false">
      <c r="A116" s="203"/>
      <c r="B116" s="204"/>
      <c r="C116" s="205"/>
      <c r="D116" s="206"/>
      <c r="E116" s="205"/>
      <c r="F116" s="205"/>
      <c r="G116" s="205"/>
      <c r="H116" s="205"/>
      <c r="I116" s="205"/>
      <c r="J116" s="205"/>
      <c r="K116" s="205"/>
      <c r="L116" s="205"/>
      <c r="M116" s="205"/>
      <c r="N116" s="205"/>
      <c r="O116" s="205"/>
    </row>
    <row r="117" s="246" customFormat="true" ht="15.6" hidden="false" customHeight="true" outlineLevel="0" collapsed="false">
      <c r="A117" s="203"/>
      <c r="B117" s="204"/>
      <c r="C117" s="205"/>
      <c r="D117" s="206"/>
      <c r="E117" s="205"/>
      <c r="F117" s="205"/>
      <c r="G117" s="205"/>
      <c r="H117" s="205"/>
      <c r="I117" s="205"/>
      <c r="J117" s="205"/>
      <c r="K117" s="205"/>
      <c r="L117" s="205"/>
      <c r="M117" s="205"/>
      <c r="N117" s="205"/>
      <c r="O117" s="205"/>
    </row>
    <row r="118" s="246" customFormat="true" ht="15.6" hidden="false" customHeight="true" outlineLevel="0" collapsed="false">
      <c r="A118" s="203"/>
      <c r="B118" s="204"/>
      <c r="C118" s="205"/>
      <c r="D118" s="206"/>
      <c r="E118" s="205"/>
      <c r="F118" s="205"/>
      <c r="G118" s="205"/>
      <c r="H118" s="205"/>
      <c r="I118" s="205"/>
      <c r="J118" s="205"/>
      <c r="K118" s="205"/>
      <c r="L118" s="205"/>
      <c r="M118" s="205"/>
      <c r="N118" s="205"/>
      <c r="O118" s="205"/>
    </row>
    <row r="119" s="246" customFormat="true" ht="22.15" hidden="false" customHeight="true" outlineLevel="0" collapsed="false">
      <c r="A119" s="203"/>
      <c r="B119" s="204"/>
      <c r="C119" s="205"/>
      <c r="D119" s="206"/>
      <c r="E119" s="205"/>
      <c r="F119" s="205"/>
      <c r="G119" s="205"/>
      <c r="H119" s="205"/>
      <c r="I119" s="205"/>
      <c r="J119" s="205"/>
      <c r="K119" s="205"/>
      <c r="L119" s="205"/>
      <c r="M119" s="205"/>
      <c r="N119" s="205"/>
      <c r="O119" s="205"/>
    </row>
    <row r="120" s="246" customFormat="true" ht="25.15" hidden="false" customHeight="true" outlineLevel="0" collapsed="false">
      <c r="A120" s="203"/>
      <c r="B120" s="204"/>
      <c r="C120" s="205"/>
      <c r="D120" s="206"/>
      <c r="E120" s="205"/>
      <c r="F120" s="205"/>
      <c r="G120" s="205"/>
      <c r="H120" s="205"/>
      <c r="I120" s="205"/>
      <c r="J120" s="205"/>
      <c r="K120" s="205"/>
      <c r="L120" s="205"/>
      <c r="M120" s="205"/>
      <c r="N120" s="205"/>
      <c r="O120" s="205"/>
    </row>
    <row r="121" s="246" customFormat="true" ht="24.6" hidden="false" customHeight="true" outlineLevel="0" collapsed="false">
      <c r="A121" s="203"/>
      <c r="B121" s="204"/>
      <c r="C121" s="205"/>
      <c r="D121" s="206"/>
      <c r="E121" s="205"/>
      <c r="F121" s="205"/>
      <c r="G121" s="205"/>
      <c r="H121" s="205"/>
      <c r="I121" s="205"/>
      <c r="J121" s="205"/>
      <c r="K121" s="205"/>
      <c r="L121" s="205"/>
      <c r="M121" s="205"/>
      <c r="N121" s="205"/>
      <c r="O121" s="205"/>
    </row>
    <row r="122" s="246" customFormat="true" ht="24" hidden="false" customHeight="true" outlineLevel="0" collapsed="false">
      <c r="A122" s="203"/>
      <c r="B122" s="204"/>
      <c r="C122" s="205"/>
      <c r="D122" s="206"/>
      <c r="E122" s="205"/>
      <c r="F122" s="205"/>
      <c r="G122" s="205"/>
      <c r="H122" s="205"/>
      <c r="I122" s="205"/>
      <c r="J122" s="205"/>
      <c r="K122" s="205"/>
      <c r="L122" s="205"/>
      <c r="M122" s="205"/>
      <c r="N122" s="205"/>
      <c r="O122" s="205"/>
    </row>
    <row r="123" s="246" customFormat="true" ht="15.6" hidden="false" customHeight="true" outlineLevel="0" collapsed="false">
      <c r="A123" s="203"/>
      <c r="B123" s="204"/>
      <c r="C123" s="205"/>
      <c r="D123" s="206"/>
      <c r="E123" s="205"/>
      <c r="F123" s="205"/>
      <c r="G123" s="205"/>
      <c r="H123" s="205"/>
      <c r="I123" s="205"/>
      <c r="J123" s="205"/>
      <c r="K123" s="205"/>
      <c r="L123" s="205"/>
      <c r="M123" s="205"/>
      <c r="N123" s="205"/>
      <c r="O123" s="205"/>
    </row>
    <row r="124" s="246" customFormat="true" ht="22.9" hidden="false" customHeight="true" outlineLevel="0" collapsed="false">
      <c r="A124" s="203"/>
      <c r="B124" s="204"/>
      <c r="C124" s="205"/>
      <c r="D124" s="206"/>
      <c r="E124" s="205"/>
      <c r="F124" s="205"/>
      <c r="G124" s="205"/>
      <c r="H124" s="205"/>
      <c r="I124" s="205"/>
      <c r="J124" s="205"/>
      <c r="K124" s="205"/>
      <c r="L124" s="205"/>
      <c r="M124" s="205"/>
      <c r="N124" s="205"/>
      <c r="O124" s="205"/>
    </row>
    <row r="125" s="246" customFormat="true" ht="21.6" hidden="false" customHeight="true" outlineLevel="0" collapsed="false">
      <c r="A125" s="203"/>
      <c r="B125" s="204"/>
      <c r="C125" s="205"/>
      <c r="D125" s="206"/>
      <c r="E125" s="205"/>
      <c r="F125" s="205"/>
      <c r="G125" s="205"/>
      <c r="H125" s="205"/>
      <c r="I125" s="205"/>
      <c r="J125" s="205"/>
      <c r="K125" s="205"/>
      <c r="L125" s="205"/>
      <c r="M125" s="205"/>
      <c r="N125" s="205"/>
      <c r="O125" s="205"/>
    </row>
    <row r="126" s="246" customFormat="true" ht="21.6" hidden="false" customHeight="true" outlineLevel="0" collapsed="false">
      <c r="A126" s="203"/>
      <c r="B126" s="204"/>
      <c r="C126" s="205"/>
      <c r="D126" s="206"/>
      <c r="E126" s="205"/>
      <c r="F126" s="205"/>
      <c r="G126" s="205"/>
      <c r="H126" s="205"/>
      <c r="I126" s="205"/>
      <c r="J126" s="205"/>
      <c r="K126" s="205"/>
      <c r="L126" s="205"/>
      <c r="M126" s="205"/>
      <c r="N126" s="205"/>
      <c r="O126" s="205"/>
    </row>
    <row r="127" s="246" customFormat="true" ht="15.6" hidden="false" customHeight="true" outlineLevel="0" collapsed="false">
      <c r="A127" s="203"/>
      <c r="B127" s="204"/>
      <c r="C127" s="205"/>
      <c r="D127" s="206"/>
      <c r="E127" s="205"/>
      <c r="F127" s="205"/>
      <c r="G127" s="205"/>
      <c r="H127" s="205"/>
      <c r="I127" s="205"/>
      <c r="J127" s="205"/>
      <c r="K127" s="205"/>
      <c r="L127" s="205"/>
      <c r="M127" s="205"/>
      <c r="N127" s="205"/>
      <c r="O127" s="205"/>
    </row>
    <row r="128" s="246" customFormat="true" ht="25.15" hidden="false" customHeight="true" outlineLevel="0" collapsed="false">
      <c r="A128" s="203"/>
      <c r="B128" s="204"/>
      <c r="C128" s="205"/>
      <c r="D128" s="206"/>
      <c r="E128" s="205"/>
      <c r="F128" s="205"/>
      <c r="G128" s="205"/>
      <c r="H128" s="205"/>
      <c r="I128" s="205"/>
      <c r="J128" s="205"/>
      <c r="K128" s="205"/>
      <c r="L128" s="205"/>
      <c r="M128" s="205"/>
      <c r="N128" s="205"/>
      <c r="O128" s="205"/>
    </row>
    <row r="129" s="246" customFormat="true" ht="28.9" hidden="false" customHeight="true" outlineLevel="0" collapsed="false">
      <c r="A129" s="203"/>
      <c r="B129" s="204"/>
      <c r="C129" s="205"/>
      <c r="D129" s="206"/>
      <c r="E129" s="205"/>
      <c r="F129" s="205"/>
      <c r="G129" s="205"/>
      <c r="H129" s="205"/>
      <c r="I129" s="205"/>
      <c r="J129" s="205"/>
      <c r="K129" s="205"/>
      <c r="L129" s="205"/>
      <c r="M129" s="205"/>
      <c r="N129" s="205"/>
      <c r="O129" s="205"/>
    </row>
    <row r="130" s="246" customFormat="true" ht="25.9" hidden="false" customHeight="true" outlineLevel="0" collapsed="false">
      <c r="A130" s="203"/>
      <c r="B130" s="204"/>
      <c r="C130" s="205"/>
      <c r="D130" s="206"/>
      <c r="E130" s="205"/>
      <c r="F130" s="205"/>
      <c r="G130" s="205"/>
      <c r="H130" s="205"/>
      <c r="I130" s="205"/>
      <c r="J130" s="205"/>
      <c r="K130" s="205"/>
      <c r="L130" s="205"/>
      <c r="M130" s="205"/>
      <c r="N130" s="205"/>
      <c r="O130" s="205"/>
    </row>
    <row r="131" s="246" customFormat="true" ht="13.9" hidden="false" customHeight="true" outlineLevel="0" collapsed="false">
      <c r="A131" s="203"/>
      <c r="B131" s="204"/>
      <c r="C131" s="205"/>
      <c r="D131" s="206"/>
      <c r="E131" s="205"/>
      <c r="F131" s="205"/>
      <c r="G131" s="205"/>
      <c r="H131" s="205"/>
      <c r="I131" s="205"/>
      <c r="J131" s="205"/>
      <c r="K131" s="205"/>
      <c r="L131" s="205"/>
      <c r="M131" s="205"/>
      <c r="N131" s="205"/>
      <c r="O131" s="205"/>
    </row>
    <row r="132" s="246" customFormat="true" ht="40.15" hidden="false" customHeight="true" outlineLevel="0" collapsed="false">
      <c r="A132" s="203"/>
      <c r="B132" s="204"/>
      <c r="C132" s="205"/>
      <c r="D132" s="206"/>
      <c r="E132" s="205"/>
      <c r="F132" s="205"/>
      <c r="G132" s="205"/>
      <c r="H132" s="205"/>
      <c r="I132" s="205"/>
      <c r="J132" s="205"/>
      <c r="K132" s="205"/>
      <c r="L132" s="205"/>
      <c r="M132" s="205"/>
      <c r="N132" s="205"/>
      <c r="O132" s="205"/>
    </row>
    <row r="133" s="246" customFormat="true" ht="40.9" hidden="false" customHeight="true" outlineLevel="0" collapsed="false">
      <c r="A133" s="203"/>
      <c r="B133" s="204"/>
      <c r="C133" s="205"/>
      <c r="D133" s="206"/>
      <c r="E133" s="205"/>
      <c r="F133" s="205"/>
      <c r="G133" s="205"/>
      <c r="H133" s="205"/>
      <c r="I133" s="205"/>
      <c r="J133" s="205"/>
      <c r="K133" s="205"/>
      <c r="L133" s="205"/>
      <c r="M133" s="205"/>
      <c r="N133" s="205"/>
      <c r="O133" s="205"/>
    </row>
    <row r="134" s="246" customFormat="true" ht="15.6" hidden="false" customHeight="true" outlineLevel="0" collapsed="false">
      <c r="A134" s="203"/>
      <c r="B134" s="204"/>
      <c r="C134" s="205"/>
      <c r="D134" s="206"/>
      <c r="E134" s="205"/>
      <c r="F134" s="205"/>
      <c r="G134" s="205"/>
      <c r="H134" s="205"/>
      <c r="I134" s="205"/>
      <c r="J134" s="205"/>
      <c r="K134" s="205"/>
      <c r="L134" s="205"/>
      <c r="M134" s="205"/>
      <c r="N134" s="205"/>
      <c r="O134" s="205"/>
    </row>
    <row r="135" s="246" customFormat="true" ht="46.15" hidden="false" customHeight="true" outlineLevel="0" collapsed="false">
      <c r="A135" s="203"/>
      <c r="B135" s="204"/>
      <c r="C135" s="205"/>
      <c r="D135" s="206"/>
      <c r="E135" s="205"/>
      <c r="F135" s="205"/>
      <c r="G135" s="205"/>
      <c r="H135" s="205"/>
      <c r="I135" s="205"/>
      <c r="J135" s="205"/>
      <c r="K135" s="205"/>
      <c r="L135" s="205"/>
      <c r="M135" s="205"/>
      <c r="N135" s="205"/>
      <c r="O135" s="205"/>
    </row>
    <row r="136" s="246" customFormat="true" ht="51.6" hidden="false" customHeight="true" outlineLevel="0" collapsed="false">
      <c r="A136" s="203"/>
      <c r="B136" s="204"/>
      <c r="C136" s="205"/>
      <c r="D136" s="206"/>
      <c r="E136" s="205"/>
      <c r="F136" s="205"/>
      <c r="G136" s="205"/>
      <c r="H136" s="205"/>
      <c r="I136" s="205"/>
      <c r="J136" s="205"/>
      <c r="K136" s="205"/>
      <c r="L136" s="205"/>
      <c r="M136" s="205"/>
      <c r="N136" s="205"/>
      <c r="O136" s="205"/>
    </row>
    <row r="137" s="246" customFormat="true" ht="48.6" hidden="false" customHeight="true" outlineLevel="0" collapsed="false">
      <c r="A137" s="203"/>
      <c r="B137" s="204"/>
      <c r="C137" s="205"/>
      <c r="D137" s="206"/>
      <c r="E137" s="205"/>
      <c r="F137" s="205"/>
      <c r="G137" s="205"/>
      <c r="H137" s="205"/>
      <c r="I137" s="205"/>
      <c r="J137" s="205"/>
      <c r="K137" s="205"/>
      <c r="L137" s="205"/>
      <c r="M137" s="205"/>
      <c r="N137" s="205"/>
      <c r="O137" s="205"/>
    </row>
    <row r="138" s="246" customFormat="true" ht="51" hidden="false" customHeight="true" outlineLevel="0" collapsed="false">
      <c r="A138" s="203"/>
      <c r="B138" s="204"/>
      <c r="C138" s="205"/>
      <c r="D138" s="206"/>
      <c r="E138" s="205"/>
      <c r="F138" s="205"/>
      <c r="G138" s="205"/>
      <c r="H138" s="205"/>
      <c r="I138" s="205"/>
      <c r="J138" s="205"/>
      <c r="K138" s="205"/>
      <c r="L138" s="205"/>
      <c r="M138" s="205"/>
      <c r="N138" s="205"/>
      <c r="O138" s="205"/>
    </row>
    <row r="139" s="246" customFormat="true" ht="14.45" hidden="false" customHeight="true" outlineLevel="0" collapsed="false">
      <c r="A139" s="203"/>
      <c r="B139" s="204"/>
      <c r="C139" s="205"/>
      <c r="D139" s="206"/>
      <c r="E139" s="205"/>
      <c r="F139" s="205"/>
      <c r="G139" s="205"/>
      <c r="H139" s="205"/>
      <c r="I139" s="205"/>
      <c r="J139" s="205"/>
      <c r="K139" s="205"/>
      <c r="L139" s="205"/>
      <c r="M139" s="205"/>
      <c r="N139" s="205"/>
      <c r="O139" s="205"/>
    </row>
    <row r="140" s="246" customFormat="true" ht="16.15" hidden="false" customHeight="true" outlineLevel="0" collapsed="false">
      <c r="A140" s="203"/>
      <c r="B140" s="204"/>
      <c r="C140" s="205"/>
      <c r="D140" s="206"/>
      <c r="E140" s="205"/>
      <c r="F140" s="205"/>
      <c r="G140" s="205"/>
      <c r="H140" s="205"/>
      <c r="I140" s="205"/>
      <c r="J140" s="205"/>
      <c r="K140" s="205"/>
      <c r="L140" s="205"/>
      <c r="M140" s="205"/>
      <c r="N140" s="205"/>
      <c r="O140" s="205"/>
    </row>
    <row r="141" s="246" customFormat="true" ht="19.9" hidden="false" customHeight="true" outlineLevel="0" collapsed="false">
      <c r="A141" s="203"/>
      <c r="B141" s="204"/>
      <c r="C141" s="205"/>
      <c r="D141" s="206"/>
      <c r="E141" s="205"/>
      <c r="F141" s="205"/>
      <c r="G141" s="205"/>
      <c r="H141" s="205"/>
      <c r="I141" s="205"/>
      <c r="J141" s="205"/>
      <c r="K141" s="205"/>
      <c r="L141" s="205"/>
      <c r="M141" s="205"/>
      <c r="N141" s="205"/>
      <c r="O141" s="205"/>
    </row>
    <row r="142" s="246" customFormat="true" ht="16.15" hidden="false" customHeight="true" outlineLevel="0" collapsed="false">
      <c r="A142" s="203"/>
      <c r="B142" s="204"/>
      <c r="C142" s="205"/>
      <c r="D142" s="206"/>
      <c r="E142" s="205"/>
      <c r="F142" s="205"/>
      <c r="G142" s="205"/>
      <c r="H142" s="205"/>
      <c r="I142" s="205"/>
      <c r="J142" s="205"/>
      <c r="K142" s="205"/>
      <c r="L142" s="205"/>
      <c r="M142" s="205"/>
      <c r="N142" s="205"/>
      <c r="O142" s="205"/>
    </row>
    <row r="143" s="208" customFormat="true" ht="39.6" hidden="false" customHeight="true" outlineLevel="0" collapsed="false">
      <c r="A143" s="203"/>
      <c r="B143" s="204"/>
      <c r="C143" s="205"/>
      <c r="D143" s="206"/>
      <c r="E143" s="205"/>
      <c r="F143" s="205"/>
      <c r="G143" s="205"/>
      <c r="H143" s="205"/>
      <c r="I143" s="205"/>
      <c r="J143" s="205"/>
      <c r="K143" s="205"/>
      <c r="L143" s="205"/>
      <c r="M143" s="205"/>
      <c r="N143" s="205"/>
      <c r="O143" s="205"/>
    </row>
    <row r="144" s="246" customFormat="true" ht="11.45" hidden="false" customHeight="true" outlineLevel="0" collapsed="false">
      <c r="A144" s="203"/>
      <c r="B144" s="204"/>
      <c r="C144" s="205"/>
      <c r="D144" s="206"/>
      <c r="E144" s="205"/>
      <c r="F144" s="205"/>
      <c r="G144" s="205"/>
      <c r="H144" s="205"/>
      <c r="I144" s="205"/>
      <c r="J144" s="205"/>
      <c r="K144" s="205"/>
      <c r="L144" s="205"/>
      <c r="M144" s="205"/>
      <c r="N144" s="205"/>
      <c r="O144" s="205"/>
    </row>
    <row r="145" s="246" customFormat="true" ht="11.45" hidden="false" customHeight="true" outlineLevel="0" collapsed="false">
      <c r="A145" s="203"/>
      <c r="B145" s="204"/>
      <c r="C145" s="205"/>
      <c r="D145" s="206"/>
      <c r="E145" s="205"/>
      <c r="F145" s="205"/>
      <c r="G145" s="205"/>
      <c r="H145" s="205"/>
      <c r="I145" s="205"/>
      <c r="J145" s="205"/>
      <c r="K145" s="205"/>
      <c r="L145" s="205"/>
      <c r="M145" s="205"/>
      <c r="N145" s="205"/>
      <c r="O145" s="205"/>
    </row>
    <row r="146" s="246" customFormat="true" ht="15" hidden="false" customHeight="true" outlineLevel="0" collapsed="false">
      <c r="A146" s="203"/>
      <c r="B146" s="204"/>
      <c r="C146" s="205"/>
      <c r="D146" s="206"/>
      <c r="E146" s="205"/>
      <c r="F146" s="205"/>
      <c r="G146" s="205"/>
      <c r="H146" s="205"/>
      <c r="I146" s="205"/>
      <c r="J146" s="205"/>
      <c r="K146" s="205"/>
      <c r="L146" s="205"/>
      <c r="M146" s="205"/>
      <c r="N146" s="205"/>
      <c r="O146" s="205"/>
    </row>
    <row r="147" s="246" customFormat="true" ht="18.6" hidden="false" customHeight="true" outlineLevel="0" collapsed="false">
      <c r="A147" s="203"/>
      <c r="B147" s="204"/>
      <c r="C147" s="205"/>
      <c r="D147" s="206"/>
      <c r="E147" s="205"/>
      <c r="F147" s="205"/>
      <c r="G147" s="205"/>
      <c r="H147" s="205"/>
      <c r="I147" s="205"/>
      <c r="J147" s="205"/>
      <c r="K147" s="205"/>
      <c r="L147" s="205"/>
      <c r="M147" s="205"/>
      <c r="N147" s="205"/>
      <c r="O147" s="205"/>
    </row>
    <row r="148" s="246" customFormat="true" ht="14.45" hidden="false" customHeight="true" outlineLevel="0" collapsed="false">
      <c r="A148" s="203"/>
      <c r="B148" s="204"/>
      <c r="C148" s="205"/>
      <c r="D148" s="206"/>
      <c r="E148" s="205"/>
      <c r="F148" s="205"/>
      <c r="G148" s="205"/>
      <c r="H148" s="205"/>
      <c r="I148" s="205"/>
      <c r="J148" s="205"/>
      <c r="K148" s="205"/>
      <c r="L148" s="205"/>
      <c r="M148" s="205"/>
      <c r="N148" s="205"/>
      <c r="O148" s="205"/>
    </row>
    <row r="149" s="246" customFormat="true" ht="22.9" hidden="false" customHeight="true" outlineLevel="0" collapsed="false">
      <c r="A149" s="203"/>
      <c r="B149" s="204"/>
      <c r="C149" s="205"/>
      <c r="D149" s="206"/>
      <c r="E149" s="205"/>
      <c r="F149" s="205"/>
      <c r="G149" s="205"/>
      <c r="H149" s="205"/>
      <c r="I149" s="205"/>
      <c r="J149" s="205"/>
      <c r="K149" s="205"/>
      <c r="L149" s="205"/>
      <c r="M149" s="205"/>
      <c r="N149" s="205"/>
      <c r="O149" s="205"/>
    </row>
    <row r="150" s="208" customFormat="true" ht="24.6" hidden="false" customHeight="true" outlineLevel="0" collapsed="false">
      <c r="A150" s="203"/>
      <c r="B150" s="204"/>
      <c r="C150" s="205"/>
      <c r="D150" s="206"/>
      <c r="E150" s="205"/>
      <c r="F150" s="205"/>
      <c r="G150" s="205"/>
      <c r="H150" s="205"/>
      <c r="I150" s="205"/>
      <c r="J150" s="205"/>
      <c r="K150" s="205"/>
      <c r="L150" s="205"/>
      <c r="M150" s="205"/>
      <c r="N150" s="205"/>
      <c r="O150" s="205"/>
    </row>
    <row r="151" customFormat="false" ht="19.15" hidden="false" customHeight="true" outlineLevel="0" collapsed="false"/>
    <row r="152" customFormat="false" ht="12.75" hidden="false" customHeight="true" outlineLevel="0" collapsed="false"/>
    <row r="153" customFormat="false" ht="22.5" hidden="false" customHeight="true" outlineLevel="0" collapsed="false"/>
    <row r="154" s="203" customFormat="true" ht="12.75" hidden="false" customHeight="true" outlineLevel="0" collapsed="false">
      <c r="B154" s="204"/>
      <c r="C154" s="205"/>
      <c r="D154" s="206"/>
      <c r="E154" s="205"/>
      <c r="F154" s="205"/>
      <c r="G154" s="205"/>
      <c r="H154" s="205"/>
      <c r="I154" s="205"/>
      <c r="J154" s="205"/>
      <c r="K154" s="205"/>
      <c r="L154" s="205"/>
      <c r="M154" s="205"/>
      <c r="N154" s="205"/>
      <c r="O154" s="205"/>
      <c r="P154" s="26"/>
      <c r="Q154" s="26"/>
    </row>
    <row r="155" s="203" customFormat="true" ht="22.5" hidden="false" customHeight="true" outlineLevel="0" collapsed="false">
      <c r="B155" s="204"/>
      <c r="C155" s="205"/>
      <c r="D155" s="206"/>
      <c r="E155" s="205"/>
      <c r="F155" s="205"/>
      <c r="G155" s="205"/>
      <c r="H155" s="205"/>
      <c r="I155" s="205"/>
      <c r="J155" s="205"/>
      <c r="K155" s="205"/>
      <c r="L155" s="205"/>
      <c r="M155" s="205"/>
      <c r="N155" s="205"/>
      <c r="O155" s="205"/>
      <c r="P155" s="26"/>
      <c r="Q155" s="26"/>
    </row>
  </sheetData>
  <mergeCells count="40">
    <mergeCell ref="A1:O1"/>
    <mergeCell ref="A2:O2"/>
    <mergeCell ref="A3:O3"/>
    <mergeCell ref="A4:B4"/>
    <mergeCell ref="C4:O4"/>
    <mergeCell ref="A5:B5"/>
    <mergeCell ref="C5:O5"/>
    <mergeCell ref="A6:B6"/>
    <mergeCell ref="C6:O6"/>
    <mergeCell ref="A7:B7"/>
    <mergeCell ref="C7:O7"/>
    <mergeCell ref="B8:J8"/>
    <mergeCell ref="M8:N8"/>
    <mergeCell ref="M9:N9"/>
    <mergeCell ref="A11:A12"/>
    <mergeCell ref="B11:B12"/>
    <mergeCell ref="E11:J11"/>
    <mergeCell ref="K11:O11"/>
    <mergeCell ref="A13:O13"/>
    <mergeCell ref="A35:O35"/>
    <mergeCell ref="A36:O36"/>
    <mergeCell ref="A38:O38"/>
    <mergeCell ref="A94:O94"/>
    <mergeCell ref="A95:O95"/>
    <mergeCell ref="B97:J97"/>
    <mergeCell ref="B99:O99"/>
    <mergeCell ref="B100:O100"/>
    <mergeCell ref="B101:O101"/>
    <mergeCell ref="B102:O102"/>
    <mergeCell ref="B103:O103"/>
    <mergeCell ref="B104:O104"/>
    <mergeCell ref="B105:O105"/>
    <mergeCell ref="B106:O106"/>
    <mergeCell ref="B107:O107"/>
    <mergeCell ref="E108:H108"/>
    <mergeCell ref="M108:O108"/>
    <mergeCell ref="C109:O109"/>
    <mergeCell ref="E111:H111"/>
    <mergeCell ref="M111:O111"/>
    <mergeCell ref="C112:O112"/>
  </mergeCells>
  <printOptions headings="false" gridLines="false" gridLinesSet="true" horizontalCentered="true" verticalCentered="false"/>
  <pageMargins left="0.590277777777778" right="0.236111111111111" top="0.74791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Solvita Riekstiņa</cp:lastModifiedBy>
  <cp:lastPrinted>2023-10-12T10:45:46Z</cp:lastPrinted>
  <dcterms:modified xsi:type="dcterms:W3CDTF">2023-12-29T09:49:20Z</dcterms:modified>
  <cp:revision>0</cp:revision>
  <dc:subject/>
  <dc:title/>
</cp:coreProperties>
</file>