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s kopā" sheetId="1" state="visible" r:id="rId2"/>
  </sheets>
  <definedNames>
    <definedName function="false" hidden="true" localSheetId="0" name="_xlnm._FilterDatabase" vbProcedure="false">'Viss kopā'!$A$23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Materiālu atlikumi</t>
  </si>
  <si>
    <t xml:space="preserve">2021.g. janvāris - 2024.g. decembris</t>
  </si>
  <si>
    <t xml:space="preserve"> Daudzums(Ienākumi); Summa(Ienākumi);</t>
  </si>
  <si>
    <t xml:space="preserve">Rindu grupējumi: Kustības dokuments (reģistrātors).Kontraģents (Elementi); Kustības dokuments (reģistrātors).Kontraģenta līgums (Elementi); Nomenklatūra (Elementi);</t>
  </si>
  <si>
    <t xml:space="preserve">
Kustības dokuments (reģistrātors).Dokumenta tips Vienāds Preču un pakalpojumu ienākšana;
Kustības dokuments (reģistrātors).Kontraģents Sarakstā (LATVIJAS ĶĪMIJA SIA      ...);</t>
  </si>
  <si>
    <t xml:space="preserve">
Номенклатура.Artikuls (Atsevišķi, После группировки);
Регистратор.Kontraģents (Kopā ar dimensijām, После группировки);
Регистратор.Noliktava saņēmējs (Kopā ar dimensijām, После группировки);
Номенклатура.Bāzes mērvienību vienība (Atsevišķi, После группировки);</t>
  </si>
  <si>
    <t xml:space="preserve"> Noliktava (Augošā secībā); Nomenklatūra.Artikuls (Augošā secībā); Nomenklatūra (Augošā secībā); Kustības dokuments (reģistrātors) (Augošā secībā); Pa gadiem (Augošā secībā);</t>
  </si>
  <si>
    <t xml:space="preserve">Tehniskā specifikācija un pretendenta tehniskais un finanšu piedāvājums</t>
  </si>
  <si>
    <t xml:space="preserve">Tehniskās gumijas piegāde</t>
  </si>
  <si>
    <t xml:space="preserve">1. Piegāde Rīgas valstspilsētas robežās</t>
  </si>
  <si>
    <t xml:space="preserve">2. Pasūtījuma komplektēšanu un piegādi nodrošina Piegādātājs</t>
  </si>
  <si>
    <t xml:space="preserve">3. Līguma termiņš 2 (divi) gadi</t>
  </si>
  <si>
    <t xml:space="preserve">4. Izmēriem, kuri norādīti Tehniskajā specifikācijā noteicošākais parametrs ir biezums, bet platumam un garumam ir pieļaujamas svārstības</t>
  </si>
  <si>
    <t xml:space="preserve">5. Piegādātājs pieteikumu var iesniegt par jebkuru iepirkuma pozīciju</t>
  </si>
  <si>
    <t xml:space="preserve">6. Pasūtītājam līguma summas ietvarā ir tiesības iegādāties citu preci no piegādātāja sortimenta, kas nav norādītas Tehniskajā specifikācijā. Šādu preču apjoms nedrīkst pārsniegt 30% un preču cena 10% no vidējās tirgus cenas.</t>
  </si>
  <si>
    <t xml:space="preserve">* Cenā ir iekļautas visas izmaksas, kas saistītas ar preci un preces piegādi</t>
  </si>
  <si>
    <t xml:space="preserve">** Piegādātājs var piedāvāt citu izmēru vai krāsu, ja nav pieejama prece, kas pilnībā atbilst tehniskās specifikācijas prasībās norādītajiem izmēriem vai krāsai</t>
  </si>
  <si>
    <t xml:space="preserve">***Preces cenas jānorāda pasūtītāja prasītajās mērvienības. Šajā kolonnā piegādātājs norāda savas mērvienības, ja piemēram ruļļi vai stieņi tiek tirgoti pa gabaliem nevis m2 vai m.</t>
  </si>
  <si>
    <t xml:space="preserve">Pretendenta piedāvājums</t>
  </si>
  <si>
    <t xml:space="preserve">Preces nosaukums</t>
  </si>
  <si>
    <t xml:space="preserve">Mērvienība</t>
  </si>
  <si>
    <t xml:space="preserve">Tips </t>
  </si>
  <si>
    <t xml:space="preserve"> Provizoriskais  apjoms                          (2 gadiem)</t>
  </si>
  <si>
    <t xml:space="preserve">Piedāvātās preces ražotājs, preces izcelsmes valsts</t>
  </si>
  <si>
    <t xml:space="preserve">Piedāvātās preces kods</t>
  </si>
  <si>
    <t xml:space="preserve">Ja tiek piedāvāti dažādas krāsas un izmēri, norādiet tuvāko opciju               (piemēram, var piedāvāt baltu un melnu vai var piedāvāt 1000x1000 un 1000x2000mm izmērus)**</t>
  </si>
  <si>
    <t xml:space="preserve">PRECES APRAKSTS                                        Kā alternatīva var tikt pievienota interneta saite uz piedāvāto preci pretendenta/ražotāja mājas lapā, kurā sniegts pilns preces apraksts un tehniskie parametri, papildus pievienojot obligāti tehnisko datu lapu kopā ar piedāvājumu</t>
  </si>
  <si>
    <t xml:space="preserve">Cena*                  par 1 (vienu) iepirkuma mērvienību       EUR bez PVN</t>
  </si>
  <si>
    <t xml:space="preserve">Piedāvātā preces  mērvienība, ja atšķirās no prasītās***</t>
  </si>
  <si>
    <t xml:space="preserve">Cena par kopējo apjomu             EUR bez PVN (4x9)</t>
  </si>
  <si>
    <t xml:space="preserve">1.</t>
  </si>
  <si>
    <t xml:space="preserve">Tehniskā gumija</t>
  </si>
  <si>
    <t xml:space="preserve">1.1.</t>
  </si>
  <si>
    <t xml:space="preserve">GUMIJA GLUDA AR KORDU 
biezums 1.5mm
cietība 60Sh
benz./eļļas izturīga NBR
iztur temperatūru diapazonā no -30 līdz +80 grādiem pēc Celsija
ruļļa izmērs 1200mm x 10m
(pieļaujamas izmēru svārstības platumam 25% / minimālais garums 1m +-5%).</t>
  </si>
  <si>
    <t xml:space="preserve">m2</t>
  </si>
  <si>
    <t xml:space="preserve">Rullis</t>
  </si>
  <si>
    <t xml:space="preserve">1.2.</t>
  </si>
  <si>
    <t xml:space="preserve">GUMIJA GLUDA AR KORDU 
biezums 3mm
cietība 60Sh
benz./eļļas izturīga NBR
iztur temperatūru diapazonā no -30 līdz +80 grādiem pēc Celsija
ruļļa izmērs 1200mm x 10m
(pieļaujamas izmēru svārstības platumam 25% / minimālais garums 1m +-5%).</t>
  </si>
  <si>
    <t xml:space="preserve">1.3.</t>
  </si>
  <si>
    <t xml:space="preserve">GUMIJA GLUDA AR KORDU 
biezums 4mm
cietība 60Sh
benz./eļļas izturīga NBR
iztur temperatūru diapazonā no -30 līdz +80 grādiem pēc Celsija
ruļļa izmērs 1200mm x 10m
(pieļaujamas izmēru svārstības platumam 25% / minimālais garums 1m +-5%).</t>
  </si>
  <si>
    <t xml:space="preserve">1.4.</t>
  </si>
  <si>
    <t xml:space="preserve">GUMIJA GLUDA AR KORDU 
biezums 6mm
cietība 60Sh
benz./eļļas izturīga NBR
iztur temperatūru diapazonā no -30 līdz +80 grādiem pēc Celsija
ruļļa izmērs 1200mm x 10m
(pieļaujamas izmēru svārstības platumam 25% / minimālais garums 1m +-5%).</t>
  </si>
  <si>
    <t xml:space="preserve">1.5.</t>
  </si>
  <si>
    <t xml:space="preserve">GUMIJA GLUDA AR KORDU (1x) 
biezums 1.5mm
cietība 60Sh
benz./eļļas izturīga NBR
iztur temperatūru diapazonā no -30 līdz +80 grādiem pēc Celsija
ruļļa izmērs 1200mm x 10m
(pieļaujamas izmēru svārstības platumam 25% / minimālais garums 1m +-5%).</t>
  </si>
  <si>
    <t xml:space="preserve">1.6.</t>
  </si>
  <si>
    <t xml:space="preserve">GUMIJA GLUDA AR KORDU (2x) 
biezums 5mm
cietība 60Sh
benz./eļļas izturīga NBR
iztur temperatūru diapazonā no -30 līdz +80 grādiem pēc Celsija
ruļļa izmērs 1200m x 10m
(pieļaujamas izmēru svārstības platumam 25% / minimālais garums 1m +-5%).</t>
  </si>
  <si>
    <t xml:space="preserve">1.7.</t>
  </si>
  <si>
    <t xml:space="preserve">GUMIJA CELIŅU (rievota) 
biezums 4mm 
krāsa melna
rievojuma parametri: dziļums 1.5mm, platums 5mm
ruļļa izmērs 1200mm x 10m 
(pieļaujamas izmēru svārstības platumam 25% / minimālais garums 1m +-5%).</t>
  </si>
  <si>
    <t xml:space="preserve">1.8.</t>
  </si>
  <si>
    <t xml:space="preserve">GUMIJA DIELEKTRISKĀ (rievota)
biezums 5mm
krāsa sarkana
20kV
ruļļa izmērs 1100mm x 8m
(pieļaujamas izmēru svārstības platumam 25% / minimālais garums 1m +-5%).</t>
  </si>
  <si>
    <t xml:space="preserve">1.9.</t>
  </si>
  <si>
    <t xml:space="preserve">GUMIJA GLUDA 
biezums 2mm
benz./eļļas iztur. NBR
iztur temperatūru diapazonā no -30 līdz +80 grādiem pēc Celsija
cietība 60ShA
ruļļa izmērs 1200mm x 10m
(pieļaujamas izmēru svārstības platumam 25% / minimālais garums 1m +-5%).</t>
  </si>
  <si>
    <t xml:space="preserve">1.10.</t>
  </si>
  <si>
    <t xml:space="preserve">GUMIJA GLUDA 
biezums 3mm
benz./eļļas iztur. NBR
iztur temperatūru diapazonā no -30 līdz +80 grādiem pēc Celsija
cietība 65ShA
ruļļa izmērs 1200mm x 10m
(pieļaujamas izmēru svārstības platumam 25% / minimālais garums 1m +-5%).</t>
  </si>
  <si>
    <t xml:space="preserve">1.11.</t>
  </si>
  <si>
    <t xml:space="preserve">GUMIJA GLUDA  
biezums 4mm 
benz./eļļas iztur. NBR 
iztur temperatūru diapazonā no -30 līdz +80 grādiem pēc Celsija
cietība 65ShA
ruļļa izmērs 1200mm x 10m
(pieļaujamas izmēru svārstības platumam 25% / minimālais garums 1m +-5%).</t>
  </si>
  <si>
    <t xml:space="preserve">1.12.</t>
  </si>
  <si>
    <t xml:space="preserve">GUMIJA GLUDA  
biezums 5mm
benz./eļļas iztur. NBR
iztur temperatūru diapazonā no -30 līdz +80 grādiem pēc Celsija
cietība 60ShA
ruļļa izmērs 1200m x 10m
(pieļaujamas izmēru svārstības platumam 25% / minimālais garums 1m +-5%).</t>
  </si>
  <si>
    <t xml:space="preserve">1.13.</t>
  </si>
  <si>
    <t xml:space="preserve">GUMIJA GLUDA 
biezums 6mm
benz./eļļas iztur. NBR
iztur temperatūru diapazonā no -30 līdz +80 grādiem pēc Celsija
cietība 60ShA
ruļļa izmērs 1200mm x 10m
(pieļaujamas izmēru svārstības platumam 25% / minimālais garums 1m +-5%).</t>
  </si>
  <si>
    <t xml:space="preserve">1.14.</t>
  </si>
  <si>
    <t xml:space="preserve">GUMIJA GLUDA
biezums 8mm
benz./eļļas iztur. NBR
iztur temperatūru diapazonā no -30 līdz +80 grādiem pēc Celsija
cietība 65ShA
ruļļa izmērs 1200m x 10m
(pieļaujamas izmēru svārstības platumam 25% / minimālais garums 1m +-5%).</t>
  </si>
  <si>
    <t xml:space="preserve">1.15.</t>
  </si>
  <si>
    <t xml:space="preserve">GUMIJA TEHNISKĀ
biezums 30mm
benz./eļļas iztur.NBR
iztur temperatūru diapazonā no -30 līdz +80 grādiem pēc Celsija
cietība 60Sha
ruļļa izmērs 1000x1000mm 
(pieļaujamas izmēru svārstības platumam/garumam min.1m +-5%; maks.2m +-5%).</t>
  </si>
  <si>
    <t xml:space="preserve">1.16.</t>
  </si>
  <si>
    <t xml:space="preserve">GUMIJA TEHNISKĀ 
biezums 1mm 
vispārēja pielietojuma SBR
Darba temperatūra: no- 30 līdz +60 oC
cietība 65Sha
ruļļa izmērs 1200mm x 10m
(pieļaujamas izmēru svārstības platumam 25% / minimālais garums 1m +-5%).</t>
  </si>
  <si>
    <t xml:space="preserve">1.17.</t>
  </si>
  <si>
    <t xml:space="preserve">GUMIJA TEHNISKĀ 
biezums 3mm
EPDM (skābes/sārmu iztur.) 
Ekspluatēšanas temperatūra: no -40 °C līdz +100 °C
cietība 65Sha
ruļļa izmērs 1200mm x 10m
(pieļaujamas izmēru svārstības platumam 25% / minimālais garums 1m +-5%).</t>
  </si>
  <si>
    <t xml:space="preserve">1.18.</t>
  </si>
  <si>
    <t xml:space="preserve">GUMIJA TEHNISKĀ 
biezums 5mm
EPDM (skābes/sārmu iztur.) 
Ekspluatēšanas temperatūra: no -40 °C līdz +100 °C
cietība 65Sha
ruļļa izmērs 1200mm x 10m
(pieļaujamas izmēru svārstības platumam 25% / minimālais garums 1m +-5%).</t>
  </si>
  <si>
    <t xml:space="preserve">1.19.</t>
  </si>
  <si>
    <t xml:space="preserve">GUMIJA MIKROPORAINA 
biezums 5mm
ruļļa izmērs 1000x2000mm
blīvums: 90–110 kg/m3
cietība: 35–40 Sh, 
Stiepes izturība: 0,3–0,4 Mpa, Relatīvais pagarinājums: 120–200%, Darba temperatūra: no -40°C līdz +90°C
(pieļaujamas izmēru svārstības platumam/garumam min.1m +-5%; maks.2m +-5%).</t>
  </si>
  <si>
    <t xml:space="preserve">1.20.</t>
  </si>
  <si>
    <t xml:space="preserve">GUMIJA mikroporu apaļa EPDM (skābes/sārmu izturīga) 
diametrs D18mm
Blīvums: 0,55 g/cm3
Cietība: 35-40 Sh
Temperatūras noturība: -np -30 C līdz +100 C
vēlamais stieņa garums 0.5-1m +-5%</t>
  </si>
  <si>
    <t xml:space="preserve">m</t>
  </si>
  <si>
    <t xml:space="preserve">Stie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\-0"/>
    <numFmt numFmtId="166" formatCode="0.00"/>
    <numFmt numFmtId="167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  <fill>
      <patternFill patternType="solid">
        <fgColor rgb="FFCCFFFF"/>
        <bgColor rgb="FFCCFFFF"/>
      </patternFill>
    </fill>
    <fill>
      <patternFill patternType="solid">
        <fgColor rgb="FFB3AC8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L26" activeCellId="0" sqref="L26"/>
    </sheetView>
  </sheetViews>
  <sheetFormatPr defaultColWidth="10.65625" defaultRowHeight="12.75" zeroHeight="false" outlineLevelRow="2" outlineLevelCol="0"/>
  <cols>
    <col collapsed="false" customWidth="true" hidden="false" outlineLevel="0" max="1" min="1" style="1" width="6.65"/>
    <col collapsed="false" customWidth="true" hidden="false" outlineLevel="0" max="2" min="2" style="2" width="59.5"/>
    <col collapsed="false" customWidth="true" hidden="false" outlineLevel="0" max="4" min="3" style="1" width="11.65"/>
    <col collapsed="false" customWidth="true" hidden="false" outlineLevel="0" max="7" min="5" style="1" width="20.82"/>
    <col collapsed="false" customWidth="true" hidden="false" outlineLevel="0" max="8" min="8" style="1" width="35.82"/>
    <col collapsed="false" customWidth="true" hidden="false" outlineLevel="0" max="9" min="9" style="1" width="37.49"/>
    <col collapsed="false" customWidth="true" hidden="false" outlineLevel="0" max="12" min="10" style="1" width="18.33"/>
    <col collapsed="false" customWidth="false" hidden="false" outlineLevel="0" max="257" min="13" style="1" width="10.65"/>
  </cols>
  <sheetData>
    <row r="1" customFormat="false" ht="15.75" hidden="true" customHeight="true" outlineLevel="0" collapsed="false">
      <c r="A1" s="3"/>
      <c r="B1" s="4" t="s">
        <v>0</v>
      </c>
      <c r="C1" s="3"/>
      <c r="D1" s="3"/>
      <c r="E1" s="3"/>
    </row>
    <row r="2" customFormat="false" ht="11.25" hidden="true" customHeight="true" outlineLevel="0" collapsed="false">
      <c r="A2" s="3"/>
      <c r="B2" s="5" t="s">
        <v>1</v>
      </c>
      <c r="C2" s="3"/>
      <c r="D2" s="3"/>
      <c r="E2" s="3"/>
    </row>
    <row r="3" customFormat="false" ht="11.25" hidden="true" customHeight="true" outlineLevel="0" collapsed="false">
      <c r="A3" s="3"/>
      <c r="B3" s="5" t="s">
        <v>2</v>
      </c>
      <c r="C3" s="3"/>
      <c r="D3" s="3"/>
      <c r="E3" s="3"/>
    </row>
    <row r="4" customFormat="false" ht="11.25" hidden="true" customHeight="true" outlineLevel="0" collapsed="false">
      <c r="A4" s="3"/>
      <c r="B4" s="5" t="s">
        <v>3</v>
      </c>
      <c r="C4" s="3"/>
      <c r="D4" s="3"/>
      <c r="E4" s="3"/>
    </row>
    <row r="5" customFormat="false" ht="32.25" hidden="true" customHeight="true" outlineLevel="0" collapsed="false">
      <c r="A5" s="3"/>
      <c r="B5" s="6" t="s">
        <v>4</v>
      </c>
      <c r="C5" s="6"/>
      <c r="D5" s="6"/>
      <c r="E5" s="3"/>
    </row>
    <row r="6" customFormat="false" ht="53.25" hidden="true" customHeight="true" outlineLevel="0" collapsed="false">
      <c r="A6" s="3"/>
      <c r="B6" s="6" t="s">
        <v>5</v>
      </c>
      <c r="C6" s="3"/>
      <c r="D6" s="3"/>
      <c r="E6" s="3"/>
    </row>
    <row r="7" customFormat="false" ht="11.25" hidden="true" customHeight="true" outlineLevel="0" collapsed="false">
      <c r="A7" s="3"/>
      <c r="B7" s="5" t="s">
        <v>6</v>
      </c>
      <c r="C7" s="3"/>
      <c r="D7" s="3"/>
      <c r="E7" s="3"/>
    </row>
    <row r="8" customFormat="false" ht="11.25" hidden="false" customHeight="true" outlineLevel="0" collapsed="false">
      <c r="A8" s="3"/>
      <c r="B8" s="7"/>
      <c r="C8" s="8"/>
      <c r="D8" s="8"/>
      <c r="E8" s="8"/>
    </row>
    <row r="9" customFormat="false" ht="18.75" hidden="false" customHeight="true" outlineLevel="0" collapsed="false">
      <c r="A9" s="3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.75" hidden="false" customHeight="true" outlineLevel="0" collapsed="false">
      <c r="A10" s="3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3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3"/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3"/>
      <c r="B14" s="12" t="s">
        <v>1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3"/>
      <c r="B15" s="12" t="s">
        <v>1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3"/>
      <c r="B16" s="12" t="s">
        <v>1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3"/>
      <c r="B17" s="12" t="s">
        <v>1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3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3"/>
      <c r="B19" s="12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3"/>
      <c r="B20" s="12" t="s">
        <v>1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s="15" customFormat="true" ht="12.75" hidden="false" customHeight="false" outlineLevel="0" collapsed="false">
      <c r="A21" s="13"/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2.5" hidden="false" customHeight="true" outlineLevel="0" collapsed="false">
      <c r="A22" s="16"/>
      <c r="B22" s="17"/>
      <c r="C22" s="17"/>
      <c r="D22" s="17"/>
      <c r="E22" s="17"/>
      <c r="F22" s="18" t="s">
        <v>18</v>
      </c>
      <c r="G22" s="18"/>
      <c r="H22" s="18"/>
      <c r="I22" s="18"/>
      <c r="J22" s="18"/>
      <c r="K22" s="18"/>
      <c r="L22" s="18"/>
    </row>
    <row r="23" customFormat="false" ht="119.25" hidden="false" customHeight="true" outlineLevel="0" collapsed="false">
      <c r="A23" s="19"/>
      <c r="B23" s="20" t="s">
        <v>19</v>
      </c>
      <c r="C23" s="20" t="s">
        <v>20</v>
      </c>
      <c r="D23" s="20" t="s">
        <v>21</v>
      </c>
      <c r="E23" s="21" t="s">
        <v>22</v>
      </c>
      <c r="F23" s="22" t="s">
        <v>23</v>
      </c>
      <c r="G23" s="22" t="s">
        <v>24</v>
      </c>
      <c r="H23" s="22" t="s">
        <v>25</v>
      </c>
      <c r="I23" s="22" t="s">
        <v>26</v>
      </c>
      <c r="J23" s="22" t="s">
        <v>27</v>
      </c>
      <c r="K23" s="22" t="s">
        <v>28</v>
      </c>
      <c r="L23" s="23" t="s">
        <v>29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3" customFormat="true" ht="12.75" hidden="false" customHeight="true" outlineLevel="0" collapsed="false">
      <c r="A24" s="16"/>
      <c r="B24" s="24" t="n">
        <v>1</v>
      </c>
      <c r="C24" s="24" t="n">
        <v>2</v>
      </c>
      <c r="D24" s="24" t="n">
        <v>3</v>
      </c>
      <c r="E24" s="25" t="n">
        <v>4</v>
      </c>
      <c r="F24" s="26" t="n">
        <v>5</v>
      </c>
      <c r="G24" s="26" t="n">
        <v>6</v>
      </c>
      <c r="H24" s="26" t="n">
        <v>7</v>
      </c>
      <c r="I24" s="26" t="n">
        <v>8</v>
      </c>
      <c r="J24" s="26" t="n">
        <v>9</v>
      </c>
      <c r="K24" s="26" t="n">
        <v>10</v>
      </c>
      <c r="L24" s="26" t="n">
        <v>11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22.5" hidden="false" customHeight="true" outlineLevel="2" collapsed="false">
      <c r="A25" s="27" t="s">
        <v>30</v>
      </c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05" hidden="false" customHeight="true" outlineLevel="2" collapsed="false">
      <c r="A26" s="29" t="s">
        <v>32</v>
      </c>
      <c r="B26" s="30" t="s">
        <v>33</v>
      </c>
      <c r="C26" s="31" t="s">
        <v>34</v>
      </c>
      <c r="D26" s="32" t="s">
        <v>35</v>
      </c>
      <c r="E26" s="29" t="n">
        <v>12</v>
      </c>
      <c r="F26" s="3"/>
      <c r="G26" s="3"/>
      <c r="I26" s="3"/>
      <c r="J26" s="3"/>
      <c r="K26" s="3"/>
      <c r="L26" s="3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02" hidden="false" customHeight="false" outlineLevel="2" collapsed="false">
      <c r="A27" s="29" t="s">
        <v>36</v>
      </c>
      <c r="B27" s="30" t="s">
        <v>37</v>
      </c>
      <c r="C27" s="31" t="s">
        <v>34</v>
      </c>
      <c r="D27" s="32" t="s">
        <v>35</v>
      </c>
      <c r="E27" s="29" t="n">
        <v>104</v>
      </c>
      <c r="F27" s="3"/>
      <c r="G27" s="3"/>
      <c r="H27" s="3"/>
      <c r="I27" s="3"/>
      <c r="J27" s="3"/>
      <c r="K27" s="3"/>
      <c r="L27" s="3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02" hidden="false" customHeight="false" outlineLevel="2" collapsed="false">
      <c r="A28" s="29" t="s">
        <v>38</v>
      </c>
      <c r="B28" s="30" t="s">
        <v>39</v>
      </c>
      <c r="C28" s="31" t="s">
        <v>34</v>
      </c>
      <c r="D28" s="32" t="s">
        <v>35</v>
      </c>
      <c r="E28" s="29" t="n">
        <v>32</v>
      </c>
      <c r="F28" s="3"/>
      <c r="G28" s="3"/>
      <c r="H28" s="3"/>
      <c r="I28" s="3"/>
      <c r="J28" s="3"/>
      <c r="K28" s="3"/>
      <c r="L28" s="3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02" hidden="false" customHeight="false" outlineLevel="2" collapsed="false">
      <c r="A29" s="29" t="s">
        <v>40</v>
      </c>
      <c r="B29" s="30" t="s">
        <v>41</v>
      </c>
      <c r="C29" s="31" t="s">
        <v>34</v>
      </c>
      <c r="D29" s="32" t="s">
        <v>35</v>
      </c>
      <c r="E29" s="33" t="n">
        <v>24</v>
      </c>
      <c r="F29" s="3"/>
      <c r="G29" s="3"/>
      <c r="H29" s="3"/>
      <c r="I29" s="3"/>
      <c r="J29" s="3"/>
      <c r="K29" s="3"/>
      <c r="L29" s="3"/>
    </row>
    <row r="30" customFormat="false" ht="102" hidden="false" customHeight="false" outlineLevel="2" collapsed="false">
      <c r="A30" s="29" t="s">
        <v>42</v>
      </c>
      <c r="B30" s="30" t="s">
        <v>43</v>
      </c>
      <c r="C30" s="31" t="s">
        <v>34</v>
      </c>
      <c r="D30" s="32" t="s">
        <v>35</v>
      </c>
      <c r="E30" s="33" t="n">
        <v>12</v>
      </c>
      <c r="F30" s="3"/>
      <c r="G30" s="3"/>
      <c r="H30" s="3"/>
      <c r="I30" s="3"/>
      <c r="J30" s="3"/>
      <c r="K30" s="3"/>
      <c r="L30" s="3"/>
    </row>
    <row r="31" customFormat="false" ht="102" hidden="false" customHeight="false" outlineLevel="2" collapsed="false">
      <c r="A31" s="29" t="s">
        <v>44</v>
      </c>
      <c r="B31" s="30" t="s">
        <v>45</v>
      </c>
      <c r="C31" s="31" t="s">
        <v>34</v>
      </c>
      <c r="D31" s="32" t="s">
        <v>35</v>
      </c>
      <c r="E31" s="29" t="n">
        <v>24</v>
      </c>
      <c r="F31" s="3"/>
      <c r="G31" s="3"/>
      <c r="H31" s="3"/>
      <c r="I31" s="3"/>
      <c r="J31" s="3"/>
      <c r="K31" s="3"/>
      <c r="L31" s="3"/>
    </row>
    <row r="32" customFormat="false" ht="89.25" hidden="false" customHeight="false" outlineLevel="2" collapsed="false">
      <c r="A32" s="29" t="s">
        <v>46</v>
      </c>
      <c r="B32" s="34" t="s">
        <v>47</v>
      </c>
      <c r="C32" s="31" t="s">
        <v>34</v>
      </c>
      <c r="D32" s="32" t="s">
        <v>35</v>
      </c>
      <c r="E32" s="29" t="n">
        <v>192</v>
      </c>
      <c r="F32" s="3"/>
      <c r="G32" s="3"/>
      <c r="H32" s="3"/>
      <c r="I32" s="3"/>
      <c r="J32" s="3"/>
      <c r="K32" s="3"/>
      <c r="L32" s="3"/>
    </row>
    <row r="33" customFormat="false" ht="89.25" hidden="false" customHeight="false" outlineLevel="2" collapsed="false">
      <c r="A33" s="29" t="s">
        <v>48</v>
      </c>
      <c r="B33" s="34" t="s">
        <v>49</v>
      </c>
      <c r="C33" s="31" t="s">
        <v>34</v>
      </c>
      <c r="D33" s="32" t="s">
        <v>35</v>
      </c>
      <c r="E33" s="29" t="n">
        <v>100</v>
      </c>
      <c r="F33" s="3"/>
      <c r="G33" s="3"/>
      <c r="H33" s="3"/>
      <c r="I33" s="3"/>
      <c r="J33" s="3"/>
      <c r="K33" s="3"/>
      <c r="L33" s="3"/>
    </row>
    <row r="34" customFormat="false" ht="102" hidden="false" customHeight="false" outlineLevel="2" collapsed="false">
      <c r="A34" s="29" t="s">
        <v>50</v>
      </c>
      <c r="B34" s="34" t="s">
        <v>51</v>
      </c>
      <c r="C34" s="31" t="s">
        <v>34</v>
      </c>
      <c r="D34" s="32" t="s">
        <v>35</v>
      </c>
      <c r="E34" s="29" t="n">
        <v>64</v>
      </c>
      <c r="F34" s="3"/>
      <c r="G34" s="3"/>
      <c r="H34" s="3"/>
      <c r="I34" s="3"/>
      <c r="J34" s="3"/>
      <c r="K34" s="3"/>
      <c r="L34" s="3"/>
    </row>
    <row r="35" customFormat="false" ht="102" hidden="false" customHeight="false" outlineLevel="2" collapsed="false">
      <c r="A35" s="35" t="s">
        <v>52</v>
      </c>
      <c r="B35" s="30" t="s">
        <v>53</v>
      </c>
      <c r="C35" s="31" t="s">
        <v>34</v>
      </c>
      <c r="D35" s="32" t="s">
        <v>35</v>
      </c>
      <c r="E35" s="29" t="n">
        <v>24</v>
      </c>
      <c r="F35" s="3"/>
      <c r="G35" s="3"/>
      <c r="H35" s="3"/>
      <c r="I35" s="3"/>
      <c r="J35" s="3"/>
      <c r="K35" s="3"/>
      <c r="L35" s="3"/>
    </row>
    <row r="36" customFormat="false" ht="102" hidden="false" customHeight="false" outlineLevel="2" collapsed="false">
      <c r="A36" s="29" t="s">
        <v>54</v>
      </c>
      <c r="B36" s="30" t="s">
        <v>55</v>
      </c>
      <c r="C36" s="31" t="s">
        <v>34</v>
      </c>
      <c r="D36" s="32" t="s">
        <v>35</v>
      </c>
      <c r="E36" s="33" t="n">
        <v>12</v>
      </c>
      <c r="F36" s="3"/>
      <c r="G36" s="3"/>
      <c r="H36" s="3"/>
      <c r="I36" s="3"/>
      <c r="J36" s="3"/>
      <c r="K36" s="3"/>
      <c r="L36" s="3"/>
    </row>
    <row r="37" customFormat="false" ht="102" hidden="false" customHeight="false" outlineLevel="2" collapsed="false">
      <c r="A37" s="29" t="s">
        <v>56</v>
      </c>
      <c r="B37" s="34" t="s">
        <v>57</v>
      </c>
      <c r="C37" s="31" t="s">
        <v>34</v>
      </c>
      <c r="D37" s="32" t="s">
        <v>35</v>
      </c>
      <c r="E37" s="29" t="n">
        <v>24</v>
      </c>
      <c r="F37" s="3"/>
      <c r="G37" s="3"/>
      <c r="H37" s="3"/>
      <c r="I37" s="3"/>
      <c r="J37" s="3"/>
      <c r="K37" s="3"/>
      <c r="L37" s="3"/>
    </row>
    <row r="38" customFormat="false" ht="102" hidden="false" customHeight="false" outlineLevel="2" collapsed="false">
      <c r="A38" s="29" t="s">
        <v>58</v>
      </c>
      <c r="B38" s="30" t="s">
        <v>59</v>
      </c>
      <c r="C38" s="31" t="s">
        <v>34</v>
      </c>
      <c r="D38" s="32" t="s">
        <v>35</v>
      </c>
      <c r="E38" s="33" t="n">
        <v>12</v>
      </c>
      <c r="F38" s="3"/>
      <c r="G38" s="3"/>
      <c r="H38" s="3"/>
      <c r="I38" s="3"/>
      <c r="J38" s="3"/>
      <c r="K38" s="3"/>
      <c r="L38" s="3"/>
    </row>
    <row r="39" customFormat="false" ht="102" hidden="false" customHeight="false" outlineLevel="2" collapsed="false">
      <c r="A39" s="29" t="s">
        <v>60</v>
      </c>
      <c r="B39" s="30" t="s">
        <v>61</v>
      </c>
      <c r="C39" s="31" t="s">
        <v>34</v>
      </c>
      <c r="D39" s="32" t="s">
        <v>35</v>
      </c>
      <c r="E39" s="29" t="n">
        <v>24</v>
      </c>
      <c r="F39" s="3"/>
      <c r="G39" s="3"/>
      <c r="H39" s="3"/>
      <c r="I39" s="3"/>
      <c r="J39" s="3"/>
      <c r="K39" s="3"/>
      <c r="L39" s="3"/>
    </row>
    <row r="40" customFormat="false" ht="102" hidden="false" customHeight="false" outlineLevel="2" collapsed="false">
      <c r="A40" s="29" t="s">
        <v>62</v>
      </c>
      <c r="B40" s="34" t="s">
        <v>63</v>
      </c>
      <c r="C40" s="31" t="s">
        <v>34</v>
      </c>
      <c r="D40" s="32" t="s">
        <v>35</v>
      </c>
      <c r="E40" s="29" t="n">
        <v>14</v>
      </c>
      <c r="F40" s="3"/>
      <c r="G40" s="3"/>
      <c r="H40" s="3"/>
      <c r="I40" s="3"/>
      <c r="J40" s="3"/>
      <c r="K40" s="3"/>
      <c r="L40" s="3"/>
    </row>
    <row r="41" customFormat="false" ht="102" hidden="false" customHeight="false" outlineLevel="2" collapsed="false">
      <c r="A41" s="29" t="s">
        <v>64</v>
      </c>
      <c r="B41" s="30" t="s">
        <v>65</v>
      </c>
      <c r="C41" s="31" t="s">
        <v>34</v>
      </c>
      <c r="D41" s="32" t="s">
        <v>35</v>
      </c>
      <c r="E41" s="33" t="n">
        <v>12</v>
      </c>
      <c r="F41" s="3"/>
      <c r="G41" s="3"/>
      <c r="H41" s="3"/>
      <c r="I41" s="3"/>
      <c r="J41" s="3"/>
      <c r="K41" s="3"/>
      <c r="L41" s="3"/>
    </row>
    <row r="42" customFormat="false" ht="102" hidden="false" customHeight="false" outlineLevel="2" collapsed="false">
      <c r="A42" s="29" t="s">
        <v>66</v>
      </c>
      <c r="B42" s="36" t="s">
        <v>67</v>
      </c>
      <c r="C42" s="31" t="s">
        <v>34</v>
      </c>
      <c r="D42" s="32" t="s">
        <v>35</v>
      </c>
      <c r="E42" s="29" t="n">
        <v>24</v>
      </c>
      <c r="F42" s="3"/>
      <c r="G42" s="3"/>
      <c r="H42" s="3"/>
      <c r="I42" s="3"/>
      <c r="J42" s="3"/>
      <c r="K42" s="3"/>
      <c r="L42" s="3"/>
    </row>
    <row r="43" customFormat="false" ht="102" hidden="false" customHeight="false" outlineLevel="2" collapsed="false">
      <c r="A43" s="29" t="s">
        <v>68</v>
      </c>
      <c r="B43" s="36" t="s">
        <v>69</v>
      </c>
      <c r="C43" s="37" t="s">
        <v>34</v>
      </c>
      <c r="D43" s="32" t="s">
        <v>35</v>
      </c>
      <c r="E43" s="33" t="n">
        <v>12</v>
      </c>
      <c r="F43" s="3"/>
      <c r="G43" s="3"/>
      <c r="H43" s="3"/>
      <c r="I43" s="3"/>
      <c r="J43" s="3"/>
      <c r="K43" s="3"/>
      <c r="L43" s="3"/>
    </row>
    <row r="44" customFormat="false" ht="114.75" hidden="false" customHeight="false" outlineLevel="2" collapsed="false">
      <c r="A44" s="29" t="s">
        <v>70</v>
      </c>
      <c r="B44" s="34" t="s">
        <v>71</v>
      </c>
      <c r="C44" s="31" t="s">
        <v>34</v>
      </c>
      <c r="D44" s="32" t="s">
        <v>35</v>
      </c>
      <c r="E44" s="38" t="n">
        <v>8.66666666666667</v>
      </c>
      <c r="F44" s="3"/>
      <c r="G44" s="3"/>
      <c r="H44" s="3"/>
      <c r="I44" s="3"/>
      <c r="J44" s="3"/>
      <c r="K44" s="3"/>
      <c r="L44" s="3"/>
    </row>
    <row r="45" customFormat="false" ht="76.5" hidden="false" customHeight="false" outlineLevel="0" collapsed="false">
      <c r="A45" s="35" t="s">
        <v>72</v>
      </c>
      <c r="B45" s="39" t="s">
        <v>73</v>
      </c>
      <c r="C45" s="31" t="s">
        <v>74</v>
      </c>
      <c r="D45" s="29" t="s">
        <v>75</v>
      </c>
      <c r="E45" s="29" t="n">
        <v>40</v>
      </c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B46" s="40"/>
    </row>
    <row r="48" customFormat="false" ht="12.75" hidden="false" customHeight="false" outlineLevel="0" collapsed="false">
      <c r="B48" s="41"/>
    </row>
    <row r="50" customFormat="false" ht="12.75" hidden="false" customHeight="false" outlineLevel="0" collapsed="false">
      <c r="B50" s="42"/>
    </row>
    <row r="52" customFormat="false" ht="12.75" hidden="false" customHeight="false" outlineLevel="0" collapsed="false">
      <c r="B52" s="41"/>
    </row>
    <row r="54" customFormat="false" ht="12.75" hidden="false" customHeight="false" outlineLevel="0" collapsed="false">
      <c r="B54" s="41"/>
    </row>
  </sheetData>
  <autoFilter ref="A23:D23"/>
  <mergeCells count="17">
    <mergeCell ref="B5:C5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E22"/>
    <mergeCell ref="F22:L22"/>
    <mergeCell ref="B25:L25"/>
  </mergeCells>
  <conditionalFormatting sqref="C23:C24">
    <cfRule type="expression" priority="2" aboveAverage="0" equalAverage="0" bottom="0" percent="0" rank="0" text="" dxfId="2">
      <formula>NOT(ISERROR(SEARCH("kg",C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6:11:15Z</dcterms:created>
  <dc:creator>Margarita Sotņikova</dc:creator>
  <dc:description/>
  <cp:keywords/>
  <dc:language>en-US</dc:language>
  <cp:lastModifiedBy>Santa Evarte</cp:lastModifiedBy>
  <cp:lastPrinted>2024-05-28T06:11:15Z</cp:lastPrinted>
  <dcterms:modified xsi:type="dcterms:W3CDTF">2024-09-06T10:38:18Z</dcterms:modified>
  <cp:revision>1</cp:revision>
  <dc:subject/>
  <dc:title/>
</cp:coreProperties>
</file>