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tāme" sheetId="1" state="visible" r:id="rId2"/>
    <sheet name="Kopsavilkums" sheetId="2" state="visible" r:id="rId3"/>
    <sheet name="UAS" sheetId="3" state="visible" r:id="rId4"/>
  </sheets>
  <definedNames>
    <definedName function="false" hidden="false" localSheetId="1" name="_xlnm.Print_Area" vbProcedure="false">Kopsavilkums!$A$1:$I$31</definedName>
    <definedName function="false" hidden="false" localSheetId="0" name="_xlnm.Print_Area" vbProcedure="false">Koptāme!$A$1:$D$24</definedName>
    <definedName function="false" hidden="false" localSheetId="2" name="_xlnm.Print_Area" vbProcedure="false">UAS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0">
  <si>
    <t xml:space="preserve">APSTIPRINU____________________</t>
  </si>
  <si>
    <t xml:space="preserve">pasūtītāja paraksts un tā atšifrējums z.v.</t>
  </si>
  <si>
    <t xml:space="preserve">                                               20___.gada _____________________</t>
  </si>
  <si>
    <t xml:space="preserve">Būvniecības koptāme</t>
  </si>
  <si>
    <t xml:space="preserve">Objekta nosaukums :    </t>
  </si>
  <si>
    <t xml:space="preserve">6.Autobusa parks, Kleistu iela 28, Rīga, LV-1067</t>
  </si>
  <si>
    <t xml:space="preserve">Pasūtījuma Nr.:</t>
  </si>
  <si>
    <t xml:space="preserve">   </t>
  </si>
  <si>
    <t xml:space="preserve">Nr.p.k.</t>
  </si>
  <si>
    <t xml:space="preserve">Objekta nosaukums </t>
  </si>
  <si>
    <t xml:space="preserve">Objekta izmaksas (euro)</t>
  </si>
  <si>
    <t xml:space="preserve">(UAS) Ugunsdzēsības automātikas sistēma</t>
  </si>
  <si>
    <t xml:space="preserve">Kopā</t>
  </si>
  <si>
    <t xml:space="preserve">PVN (21%)</t>
  </si>
  <si>
    <t xml:space="preserve">Pavisam būvniecības izmaksas</t>
  </si>
  <si>
    <t xml:space="preserve">Sastādīja: ___________________________________________</t>
  </si>
  <si>
    <t xml:space="preserve">(paraksts un tā atšifrējums, datums)</t>
  </si>
  <si>
    <t xml:space="preserve">Tāme sastādīta 20__.gada __.__________</t>
  </si>
  <si>
    <t xml:space="preserve">Pārbaudīja: _________________________________________</t>
  </si>
  <si>
    <t xml:space="preserve">Sertifikāta Nr.______________</t>
  </si>
  <si>
    <t xml:space="preserve">Kopsavilkuma aprēķins </t>
  </si>
  <si>
    <t xml:space="preserve">Ugunsdzēsības automātikas sistēma</t>
  </si>
  <si>
    <t xml:space="preserve">(Darba veids vai konstruktīvā elementa nosaukums)</t>
  </si>
  <si>
    <t xml:space="preserve">Objekta nosaukums :   </t>
  </si>
  <si>
    <t xml:space="preserve">Par kopējo summu, euro</t>
  </si>
  <si>
    <t xml:space="preserve">Kopējā darbietilpība, c/st.</t>
  </si>
  <si>
    <t xml:space="preserve">Kods, tāmes Nr.</t>
  </si>
  <si>
    <t xml:space="preserve"> Būvdarbu veids vai konstruktīvā elementa nosaukums</t>
  </si>
  <si>
    <t xml:space="preserve">Tāmes izmaksas (euro)</t>
  </si>
  <si>
    <t xml:space="preserve">Tai skaitā</t>
  </si>
  <si>
    <t xml:space="preserve">Darbietilpība (c/h)</t>
  </si>
  <si>
    <t xml:space="preserve">darba alga (euro)</t>
  </si>
  <si>
    <t xml:space="preserve">būvizstrādājumi (euro)</t>
  </si>
  <si>
    <t xml:space="preserve">mehānismi (eur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1.1.</t>
  </si>
  <si>
    <t xml:space="preserve">UAS</t>
  </si>
  <si>
    <t xml:space="preserve">Virsizdevumi (%)</t>
  </si>
  <si>
    <t xml:space="preserve">t.sk. darba aizsardzība% </t>
  </si>
  <si>
    <t xml:space="preserve">Peļņa (%)</t>
  </si>
  <si>
    <t xml:space="preserve">Pavisam kopā</t>
  </si>
  <si>
    <t xml:space="preserve">Piezīmes:</t>
  </si>
  <si>
    <t xml:space="preserve">1. Būvdarbi veicami un būvizstrādājumi pielietojami saskaņā ar ražotāju tehnoloģijām, kā arī saskaņā ar pielikumā
    pievienoto projektu.</t>
  </si>
  <si>
    <t xml:space="preserve">2. Būvizstrādājumu transportēšanas izmaksas iekļaut būvdarbu izmaksu mehānismu pozīcijās.</t>
  </si>
  <si>
    <t xml:space="preserve">(būvdarbu veids vai konstruktīvā elementa nosaukums)</t>
  </si>
  <si>
    <t xml:space="preserve">Objekta nosaukums</t>
  </si>
  <si>
    <t xml:space="preserve">Pasūtījuma Nr.</t>
  </si>
  <si>
    <t xml:space="preserve">Nr.
p.
k.</t>
  </si>
  <si>
    <t xml:space="preserve">Kods*</t>
  </si>
  <si>
    <t xml:space="preserve">Apzīmējums</t>
  </si>
  <si>
    <t xml:space="preserve">Būvdarbu nosaukums</t>
  </si>
  <si>
    <t xml:space="preserve">Tip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
norma
(c/h)</t>
  </si>
  <si>
    <t xml:space="preserve">darba
samaksas
likme*
(euro/h)</t>
  </si>
  <si>
    <t xml:space="preserve">darba
alga</t>
  </si>
  <si>
    <t xml:space="preserve">būvizstrā-dājumi</t>
  </si>
  <si>
    <t xml:space="preserve">mehā-nismi</t>
  </si>
  <si>
    <t xml:space="preserve">kopā</t>
  </si>
  <si>
    <t xml:space="preserve">darbie-
tilpība
(c/h)</t>
  </si>
  <si>
    <t xml:space="preserve">summa</t>
  </si>
  <si>
    <t xml:space="preserve">Vispārīgie būvdarbi</t>
  </si>
  <si>
    <t xml:space="preserve">līg.c.</t>
  </si>
  <si>
    <t xml:space="preserve">IAVS1</t>
  </si>
  <si>
    <t xml:space="preserve">Skapja metalokonstrūkcija ar montāžas plāksni 600x800x300</t>
  </si>
  <si>
    <t xml:space="preserve">gab.</t>
  </si>
  <si>
    <t xml:space="preserve">VS1</t>
  </si>
  <si>
    <t xml:space="preserve">IS1</t>
  </si>
  <si>
    <t xml:space="preserve">Skapja metalokonstrūkcija ar montāžas plāksni 400x600x400</t>
  </si>
  <si>
    <t xml:space="preserve">Kabelis</t>
  </si>
  <si>
    <t xml:space="preserve">UTP 120/E30</t>
  </si>
  <si>
    <t xml:space="preserve">4x2x0.5</t>
  </si>
  <si>
    <t xml:space="preserve">m</t>
  </si>
  <si>
    <t xml:space="preserve">Cu 180/E90</t>
  </si>
  <si>
    <t xml:space="preserve">3x1.5</t>
  </si>
  <si>
    <t xml:space="preserve">Cu 180/E91</t>
  </si>
  <si>
    <t xml:space="preserve">4x2x0.8</t>
  </si>
  <si>
    <t xml:space="preserve">Gofrēta caurule</t>
  </si>
  <si>
    <t xml:space="preserve">25 mm</t>
  </si>
  <si>
    <t xml:space="preserve">SK1-SK2</t>
  </si>
  <si>
    <t xml:space="preserve">Elektroinstalācijas kārba IP65/E90</t>
  </si>
  <si>
    <t xml:space="preserve">KSK 175</t>
  </si>
  <si>
    <t xml:space="preserve">Roz1-Roz2</t>
  </si>
  <si>
    <t xml:space="preserve">Rozete IP67</t>
  </si>
  <si>
    <t xml:space="preserve">Det1-Det2</t>
  </si>
  <si>
    <t xml:space="preserve">Līmeņa sensors</t>
  </si>
  <si>
    <t xml:space="preserve">LBFS-01511.0, G1/2,
reversā vītne</t>
  </si>
  <si>
    <t xml:space="preserve">Sensora stiprinajums</t>
  </si>
  <si>
    <t xml:space="preserve">Ugunsdrošas stiprinajumi kabeliem</t>
  </si>
  <si>
    <t xml:space="preserve">kpl.</t>
  </si>
  <si>
    <t xml:space="preserve">S1-S2</t>
  </si>
  <si>
    <t xml:space="preserve">iegremdējamais sūknis</t>
  </si>
  <si>
    <t xml:space="preserve">PS 18000 SN</t>
  </si>
  <si>
    <t xml:space="preserve">Šļutene 1 1/2"</t>
  </si>
  <si>
    <t xml:space="preserve">Stiprinajums sūkņiem</t>
  </si>
  <si>
    <t xml:space="preserve">Sienas stiprinājuma kronšteins antenam</t>
  </si>
  <si>
    <t xml:space="preserve">Wall Mount Bracket 38mm L350</t>
  </si>
  <si>
    <t xml:space="preserve">Montažas materiali</t>
  </si>
  <si>
    <t xml:space="preserve">Ugunsdrošas aizdares</t>
  </si>
  <si>
    <t xml:space="preserve">Wifi modulis</t>
  </si>
  <si>
    <t xml:space="preserve">Airmax sector 5G16-120 + AirFiber 5XHD</t>
  </si>
  <si>
    <t xml:space="preserve">24VDC</t>
  </si>
  <si>
    <t xml:space="preserve">Nanobeam AC gen,2</t>
  </si>
  <si>
    <t xml:space="preserve">IAVS1 skapis</t>
  </si>
  <si>
    <t xml:space="preserve">IAVS</t>
  </si>
  <si>
    <t xml:space="preserve">Q1</t>
  </si>
  <si>
    <t xml:space="preserve">Slēdzis, 1P</t>
  </si>
  <si>
    <t xml:space="preserve">NH4-125 32A</t>
  </si>
  <si>
    <t xml:space="preserve">QF1, QF4</t>
  </si>
  <si>
    <t xml:space="preserve">Automātikas slēdzis, 1P</t>
  </si>
  <si>
    <t xml:space="preserve">S201 C6</t>
  </si>
  <si>
    <t xml:space="preserve">QF2, QF3</t>
  </si>
  <si>
    <t xml:space="preserve">S201 C10</t>
  </si>
  <si>
    <t xml:space="preserve">SF1 - SF6</t>
  </si>
  <si>
    <t xml:space="preserve">S201 B6</t>
  </si>
  <si>
    <t xml:space="preserve">QF,SF</t>
  </si>
  <si>
    <t xml:space="preserve">Papildu kontakts</t>
  </si>
  <si>
    <t xml:space="preserve">S2C-H6R</t>
  </si>
  <si>
    <t xml:space="preserve">KV1-KV3</t>
  </si>
  <si>
    <t xml:space="preserve">Relejs 230V, 5A, type 95.75 ar pamatne</t>
  </si>
  <si>
    <t xml:space="preserve">40.52.8.230</t>
  </si>
  <si>
    <t xml:space="preserve">UG1</t>
  </si>
  <si>
    <t xml:space="preserve">Barošanas bloks</t>
  </si>
  <si>
    <t xml:space="preserve">SPD24120</t>
  </si>
  <si>
    <t xml:space="preserve">Switch1</t>
  </si>
  <si>
    <t xml:space="preserve">Modulis</t>
  </si>
  <si>
    <t xml:space="preserve">Jetnet 3205 GP</t>
  </si>
  <si>
    <t xml:space="preserve">B1</t>
  </si>
  <si>
    <t xml:space="preserve">Kontrolieris</t>
  </si>
  <si>
    <t xml:space="preserve">FC6A-C24R1CE</t>
  </si>
  <si>
    <t xml:space="preserve">HL1</t>
  </si>
  <si>
    <t xml:space="preserve">Gaismas indikators zaļš</t>
  </si>
  <si>
    <t xml:space="preserve">CL2-502G 24V</t>
  </si>
  <si>
    <t xml:space="preserve">HL2</t>
  </si>
  <si>
    <t xml:space="preserve">Gaismas indikators dzeltens</t>
  </si>
  <si>
    <t xml:space="preserve">CL2-502Y 24V</t>
  </si>
  <si>
    <t xml:space="preserve">BT1</t>
  </si>
  <si>
    <t xml:space="preserve">Vadības poga sarkana </t>
  </si>
  <si>
    <t xml:space="preserve">CP1-10R-20</t>
  </si>
  <si>
    <t xml:space="preserve">Disp1</t>
  </si>
  <si>
    <t xml:space="preserve">Displejs 24VDC</t>
  </si>
  <si>
    <t xml:space="preserve">GS2110</t>
  </si>
  <si>
    <t xml:space="preserve">1X-2X</t>
  </si>
  <si>
    <t xml:space="preserve">Spailes</t>
  </si>
  <si>
    <t xml:space="preserve">M4/6</t>
  </si>
  <si>
    <t xml:space="preserve">M4/6..N</t>
  </si>
  <si>
    <t xml:space="preserve">Gala elements</t>
  </si>
  <si>
    <t xml:space="preserve">FEM4</t>
  </si>
  <si>
    <t xml:space="preserve">M4/6..PE</t>
  </si>
  <si>
    <t xml:space="preserve">Montāžas sliedes 35mm</t>
  </si>
  <si>
    <t xml:space="preserve">EN50.022</t>
  </si>
  <si>
    <t xml:space="preserve">Montāžas palīgmateriāli</t>
  </si>
  <si>
    <t xml:space="preserve">Montāžas vads 1x0.75mm2 </t>
  </si>
  <si>
    <t xml:space="preserve">Montāžas vads 1x1.5mm2</t>
  </si>
  <si>
    <t xml:space="preserve">VS1 skapis</t>
  </si>
  <si>
    <t xml:space="preserve">QF1</t>
  </si>
  <si>
    <t xml:space="preserve">SF1 - SF4</t>
  </si>
  <si>
    <t xml:space="preserve">KV1</t>
  </si>
  <si>
    <t xml:space="preserve">Switch2</t>
  </si>
  <si>
    <t xml:space="preserve">Jetnet 2005</t>
  </si>
  <si>
    <t xml:space="preserve">B2</t>
  </si>
  <si>
    <t xml:space="preserve">Galvenais modulis </t>
  </si>
  <si>
    <t xml:space="preserve">GN-9289</t>
  </si>
  <si>
    <t xml:space="preserve">DI1</t>
  </si>
  <si>
    <t xml:space="preserve">Ieeju modulis </t>
  </si>
  <si>
    <t xml:space="preserve">GT-1238</t>
  </si>
  <si>
    <t xml:space="preserve">DO1- DO2</t>
  </si>
  <si>
    <t xml:space="preserve">Izeju modulis </t>
  </si>
  <si>
    <t xml:space="preserve">GT-2744</t>
  </si>
  <si>
    <t xml:space="preserve">Disp2</t>
  </si>
  <si>
    <t xml:space="preserve">IS1 skapis</t>
  </si>
  <si>
    <t xml:space="preserve">Skapja metalokonstrūkcija ar montāžas plāksni 400x600x250</t>
  </si>
  <si>
    <t xml:space="preserve">SF1 - SF2</t>
  </si>
  <si>
    <t xml:space="preserve">SPD2460</t>
  </si>
  <si>
    <t xml:space="preserve">DO1- DO3</t>
  </si>
  <si>
    <t xml:space="preserve">HL1,HL6-HL7</t>
  </si>
  <si>
    <t xml:space="preserve">HL2,HL4,HL8</t>
  </si>
  <si>
    <t xml:space="preserve">HL3,HL5,HL9,HL13-14</t>
  </si>
  <si>
    <t xml:space="preserve">Gaismas indikators sarkans</t>
  </si>
  <si>
    <t xml:space="preserve">CL2-502R 24V</t>
  </si>
  <si>
    <t xml:space="preserve">BT2</t>
  </si>
  <si>
    <t xml:space="preserve">Vadības poga dzeltens, apgaism. 24VDC</t>
  </si>
  <si>
    <t xml:space="preserve">CP1-13Y-10</t>
  </si>
  <si>
    <t xml:space="preserve">Būvdarbu nodošana</t>
  </si>
  <si>
    <t xml:space="preserve">Sistēmas ieregulēšana, instruktāža</t>
  </si>
  <si>
    <t xml:space="preserve">Izpilddokumentācija</t>
  </si>
  <si>
    <t xml:space="preserve">Kopā tiešās izmaksas kopā, t.sk. darba devēja sociālais nodoklis 23.59%:</t>
  </si>
  <si>
    <t xml:space="preserve">Sastādīja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0.00"/>
    <numFmt numFmtId="169" formatCode="@"/>
    <numFmt numFmtId="170" formatCode="#,##0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ahoma"/>
      <family val="2"/>
      <charset val="186"/>
    </font>
    <font>
      <sz val="10"/>
      <name val="Arial"/>
      <family val="2"/>
    </font>
    <font>
      <sz val="10"/>
      <name val="MS Sans Serif"/>
      <family val="2"/>
      <charset val="186"/>
    </font>
    <font>
      <sz val="10"/>
      <name val="BaltHelvetica"/>
      <family val="0"/>
      <charset val="204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vertAlign val="superscript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5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UNIBANKA 2006_1-4-2 (piezim)_Pils-TAM-22-07-2010_k1_1-4-4_Pils-TAM-23-11-2010_Kop_Marite" xfId="20"/>
    <cellStyle name="Comma 2" xfId="21"/>
    <cellStyle name="Comma 3" xfId="22"/>
    <cellStyle name="Comma 3 2" xfId="23"/>
    <cellStyle name="Comma 4" xfId="24"/>
    <cellStyle name="Normal 10" xfId="25"/>
    <cellStyle name="Normal 10 2" xfId="26"/>
    <cellStyle name="Normal 11 2" xfId="27"/>
    <cellStyle name="Normal 12" xfId="28"/>
    <cellStyle name="Normal 12 2" xfId="29"/>
    <cellStyle name="Normal 2" xfId="30"/>
    <cellStyle name="Normal 2 2" xfId="31"/>
    <cellStyle name="Normal 2 2 2" xfId="32"/>
    <cellStyle name="Normal 2 2 2 2" xfId="33"/>
    <cellStyle name="Normal 2 2 3" xfId="34"/>
    <cellStyle name="Normal 2 3" xfId="35"/>
    <cellStyle name="Normal 2 4" xfId="36"/>
    <cellStyle name="Normal 2_Tame_Skudrina" xfId="37"/>
    <cellStyle name="Normal 3" xfId="38"/>
    <cellStyle name="Normal 3 2" xfId="39"/>
    <cellStyle name="Normal 3 4" xfId="40"/>
    <cellStyle name="Normal 4" xfId="41"/>
    <cellStyle name="Normal 4 2" xfId="42"/>
    <cellStyle name="Normal 5" xfId="43"/>
    <cellStyle name="Normal 6" xfId="44"/>
    <cellStyle name="Normal 6 2" xfId="45"/>
    <cellStyle name="Normal 6 2 2" xfId="46"/>
    <cellStyle name="Normal 7" xfId="47"/>
    <cellStyle name="Normal 8" xfId="48"/>
    <cellStyle name="Normal 9" xfId="49"/>
    <cellStyle name="Normal 99" xfId="50"/>
    <cellStyle name="Parastais 10" xfId="51"/>
    <cellStyle name="Parastais 2 2" xfId="52"/>
    <cellStyle name="Parastais 4" xfId="53"/>
    <cellStyle name="Parastais 4 2" xfId="54"/>
    <cellStyle name="Parastais 6" xfId="55"/>
    <cellStyle name="Parastais 7" xfId="56"/>
    <cellStyle name="Parastais 8" xfId="57"/>
    <cellStyle name="Parastais_____tames_suves_09" xfId="58"/>
    <cellStyle name="Parastais_Forma_ginterm_apstr(2) 2_tame_jumti_sandero" xfId="59"/>
    <cellStyle name="Parasts 2" xfId="60"/>
    <cellStyle name="Parasts 3" xfId="61"/>
    <cellStyle name="Percent 2" xfId="62"/>
    <cellStyle name="Stils 1" xfId="63"/>
    <cellStyle name="Style 1" xfId="64"/>
    <cellStyle name="Обычный 2 2 3" xfId="65"/>
    <cellStyle name="Процентный 2" xfId="66"/>
  </cellStyles>
  <dxfs count="14"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41"/>
    <col collapsed="false" customWidth="true" hidden="false" outlineLevel="0" max="4" min="4" style="1" width="4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5" t="s">
        <v>2</v>
      </c>
      <c r="D4" s="5"/>
    </row>
    <row r="5" customFormat="false" ht="15" hidden="false" customHeight="false" outlineLevel="0" collapsed="false">
      <c r="A5" s="4"/>
      <c r="B5" s="4"/>
      <c r="C5" s="4"/>
      <c r="D5" s="4"/>
    </row>
    <row r="6" customFormat="false" ht="19.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20.25" hidden="false" customHeight="true" outlineLevel="0" collapsed="false">
      <c r="A8" s="8" t="s">
        <v>4</v>
      </c>
      <c r="B8" s="8"/>
      <c r="C8" s="9" t="s">
        <v>5</v>
      </c>
      <c r="D8" s="9"/>
    </row>
    <row r="9" customFormat="false" ht="21" hidden="false" customHeight="true" outlineLevel="0" collapsed="false">
      <c r="A9" s="8" t="s">
        <v>6</v>
      </c>
      <c r="B9" s="8"/>
      <c r="C9" s="10" t="s">
        <v>7</v>
      </c>
      <c r="D9" s="10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true" outlineLevel="0" collapsed="false">
      <c r="A12" s="11" t="s">
        <v>8</v>
      </c>
      <c r="B12" s="11"/>
      <c r="C12" s="11" t="s">
        <v>9</v>
      </c>
      <c r="D12" s="11" t="s">
        <v>10</v>
      </c>
    </row>
    <row r="13" customFormat="false" ht="28.5" hidden="false" customHeight="true" outlineLevel="0" collapsed="false">
      <c r="A13" s="11" t="n">
        <v>1</v>
      </c>
      <c r="B13" s="11"/>
      <c r="C13" s="12" t="s">
        <v>11</v>
      </c>
      <c r="D13" s="13" t="n">
        <f aca="false">Kopsavilkums!E19</f>
        <v>0</v>
      </c>
    </row>
    <row r="14" customFormat="false" ht="15" hidden="false" customHeight="false" outlineLevel="0" collapsed="false">
      <c r="A14" s="14" t="s">
        <v>12</v>
      </c>
      <c r="B14" s="14"/>
      <c r="C14" s="14"/>
      <c r="D14" s="15" t="n">
        <f aca="false">D13</f>
        <v>0</v>
      </c>
    </row>
    <row r="15" customFormat="false" ht="15" hidden="false" customHeight="false" outlineLevel="0" collapsed="false">
      <c r="A15" s="16" t="s">
        <v>13</v>
      </c>
      <c r="B15" s="16"/>
      <c r="C15" s="16"/>
      <c r="D15" s="17" t="n">
        <f aca="false">ROUND(D14*21%,2)</f>
        <v>0</v>
      </c>
    </row>
    <row r="16" customFormat="false" ht="15" hidden="false" customHeight="false" outlineLevel="0" collapsed="false">
      <c r="A16" s="14" t="s">
        <v>14</v>
      </c>
      <c r="B16" s="14"/>
      <c r="C16" s="14"/>
      <c r="D16" s="15" t="n">
        <f aca="false">ROUND(D15+D14,2)</f>
        <v>0</v>
      </c>
    </row>
    <row r="17" customFormat="false" ht="15" hidden="false" customHeight="false" outlineLevel="0" collapsed="false">
      <c r="A17" s="18"/>
      <c r="B17" s="18"/>
      <c r="C17" s="18"/>
      <c r="D17" s="18"/>
    </row>
    <row r="18" customFormat="false" ht="1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</row>
    <row r="19" customFormat="false" ht="14.25" hidden="false" customHeight="true" outlineLevel="0" collapsed="false">
      <c r="C19" s="1" t="s">
        <v>16</v>
      </c>
    </row>
    <row r="20" customFormat="false" ht="14.25" hidden="false" customHeight="true" outlineLevel="0" collapsed="false">
      <c r="A20" s="1" t="s">
        <v>17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true" outlineLevel="0" collapsed="false">
      <c r="C23" s="1" t="s">
        <v>16</v>
      </c>
    </row>
    <row r="24" customFormat="false" ht="15" hidden="false" customHeight="false" outlineLevel="0" collapsed="false">
      <c r="A24" s="1" t="s">
        <v>19</v>
      </c>
    </row>
  </sheetData>
  <mergeCells count="12">
    <mergeCell ref="C4:D4"/>
    <mergeCell ref="A6:D6"/>
    <mergeCell ref="A8:B8"/>
    <mergeCell ref="C8:D8"/>
    <mergeCell ref="A9:B9"/>
    <mergeCell ref="A12:B12"/>
    <mergeCell ref="A13:B13"/>
    <mergeCell ref="A14:C14"/>
    <mergeCell ref="A15:C15"/>
    <mergeCell ref="A16:C16"/>
    <mergeCell ref="A18:I18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25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1"/>
    </row>
    <row r="3" customFormat="false" ht="23.25" hidden="false" customHeight="true" outlineLevel="0" collapsed="false">
      <c r="A3" s="23" t="s">
        <v>21</v>
      </c>
      <c r="B3" s="23"/>
      <c r="C3" s="23"/>
      <c r="D3" s="23"/>
      <c r="E3" s="23"/>
      <c r="F3" s="23"/>
      <c r="G3" s="23"/>
      <c r="H3" s="23"/>
      <c r="I3" s="23"/>
      <c r="J3" s="21"/>
    </row>
    <row r="4" customFormat="false" ht="15" hidden="false" customHeight="false" outlineLevel="0" collapsed="false">
      <c r="A4" s="24" t="s">
        <v>22</v>
      </c>
      <c r="B4" s="24"/>
      <c r="C4" s="24"/>
      <c r="D4" s="24"/>
      <c r="E4" s="24"/>
      <c r="F4" s="24"/>
      <c r="G4" s="24"/>
      <c r="H4" s="24"/>
      <c r="I4" s="24"/>
      <c r="J4" s="21"/>
    </row>
    <row r="5" customFormat="false" ht="15" hidden="false" customHeight="true" outlineLevel="0" collapsed="false">
      <c r="A5" s="25" t="s">
        <v>23</v>
      </c>
      <c r="B5" s="25"/>
      <c r="C5" s="25"/>
      <c r="D5" s="9" t="s">
        <v>5</v>
      </c>
      <c r="E5" s="9"/>
      <c r="F5" s="9"/>
      <c r="G5" s="9"/>
      <c r="H5" s="9"/>
      <c r="I5" s="9"/>
      <c r="J5" s="26"/>
    </row>
    <row r="6" customFormat="false" ht="15" hidden="false" customHeight="false" outlineLevel="0" collapsed="false">
      <c r="A6" s="25" t="s">
        <v>6</v>
      </c>
      <c r="B6" s="25"/>
      <c r="C6" s="25"/>
      <c r="D6" s="27"/>
      <c r="E6" s="27"/>
      <c r="F6" s="27"/>
      <c r="G6" s="27"/>
      <c r="H6" s="27"/>
      <c r="I6" s="27"/>
      <c r="J6" s="21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1"/>
    </row>
    <row r="8" customFormat="false" ht="15" hidden="false" customHeight="false" outlineLevel="0" collapsed="false">
      <c r="A8" s="26"/>
      <c r="B8" s="26"/>
      <c r="C8" s="26"/>
      <c r="D8" s="4" t="s">
        <v>24</v>
      </c>
      <c r="E8" s="28" t="n">
        <f aca="false">E19</f>
        <v>0</v>
      </c>
      <c r="F8" s="26"/>
      <c r="G8" s="26"/>
      <c r="H8" s="26"/>
      <c r="I8" s="26"/>
      <c r="J8" s="21"/>
    </row>
    <row r="9" customFormat="false" ht="15" hidden="false" customHeight="false" outlineLevel="0" collapsed="false">
      <c r="A9" s="26"/>
      <c r="B9" s="26"/>
      <c r="C9" s="26"/>
      <c r="D9" s="4" t="s">
        <v>25</v>
      </c>
      <c r="E9" s="28" t="n">
        <f aca="false">I15</f>
        <v>0</v>
      </c>
      <c r="F9" s="26"/>
      <c r="G9" s="26"/>
      <c r="H9" s="26"/>
      <c r="I9" s="26"/>
      <c r="J9" s="21"/>
    </row>
    <row r="10" customFormat="false" ht="15" hidden="false" customHeight="false" outlineLevel="0" collapsed="false">
      <c r="A10" s="26"/>
      <c r="B10" s="26"/>
      <c r="C10" s="26"/>
      <c r="D10" s="26"/>
      <c r="E10" s="29"/>
      <c r="F10" s="26"/>
      <c r="G10" s="26"/>
      <c r="H10" s="26"/>
      <c r="I10" s="26"/>
      <c r="J10" s="21"/>
    </row>
    <row r="11" customFormat="false" ht="15" hidden="false" customHeight="true" outlineLevel="0" collapsed="false">
      <c r="A11" s="30" t="s">
        <v>8</v>
      </c>
      <c r="B11" s="31" t="s">
        <v>26</v>
      </c>
      <c r="C11" s="32" t="s">
        <v>27</v>
      </c>
      <c r="D11" s="32"/>
      <c r="E11" s="32" t="s">
        <v>28</v>
      </c>
      <c r="F11" s="33" t="s">
        <v>29</v>
      </c>
      <c r="G11" s="33"/>
      <c r="H11" s="33"/>
      <c r="I11" s="32" t="s">
        <v>30</v>
      </c>
      <c r="J11" s="21"/>
    </row>
    <row r="12" customFormat="false" ht="38.25" hidden="false" customHeight="true" outlineLevel="0" collapsed="false">
      <c r="A12" s="30"/>
      <c r="B12" s="31"/>
      <c r="C12" s="32"/>
      <c r="D12" s="32"/>
      <c r="E12" s="32"/>
      <c r="F12" s="32" t="s">
        <v>31</v>
      </c>
      <c r="G12" s="32" t="s">
        <v>32</v>
      </c>
      <c r="H12" s="32" t="s">
        <v>33</v>
      </c>
      <c r="I12" s="32"/>
      <c r="J12" s="21"/>
    </row>
    <row r="13" customFormat="false" ht="15" hidden="false" customHeight="true" outlineLevel="0" collapsed="false">
      <c r="A13" s="34" t="s">
        <v>34</v>
      </c>
      <c r="B13" s="34" t="s">
        <v>35</v>
      </c>
      <c r="C13" s="34" t="s">
        <v>36</v>
      </c>
      <c r="D13" s="34"/>
      <c r="E13" s="34" t="s">
        <v>37</v>
      </c>
      <c r="F13" s="34" t="s">
        <v>38</v>
      </c>
      <c r="G13" s="34" t="s">
        <v>39</v>
      </c>
      <c r="H13" s="34" t="s">
        <v>40</v>
      </c>
      <c r="I13" s="34" t="s">
        <v>41</v>
      </c>
      <c r="J13" s="21"/>
    </row>
    <row r="14" customFormat="false" ht="29.25" hidden="false" customHeight="true" outlineLevel="0" collapsed="false">
      <c r="A14" s="35" t="n">
        <v>1</v>
      </c>
      <c r="B14" s="36" t="s">
        <v>42</v>
      </c>
      <c r="C14" s="37" t="s">
        <v>43</v>
      </c>
      <c r="D14" s="37"/>
      <c r="E14" s="38" t="n">
        <f aca="false">UAS!R104</f>
        <v>0</v>
      </c>
      <c r="F14" s="38" t="n">
        <f aca="false">UAS!O104</f>
        <v>0</v>
      </c>
      <c r="G14" s="38" t="n">
        <f aca="false">UAS!P104</f>
        <v>0</v>
      </c>
      <c r="H14" s="38" t="n">
        <f aca="false">UAS!Q104</f>
        <v>0</v>
      </c>
      <c r="I14" s="38" t="n">
        <f aca="false">UAS!N104</f>
        <v>0</v>
      </c>
      <c r="J14" s="21"/>
    </row>
    <row r="15" customFormat="false" ht="15" hidden="false" customHeight="false" outlineLevel="0" collapsed="false">
      <c r="A15" s="39" t="s">
        <v>12</v>
      </c>
      <c r="B15" s="39"/>
      <c r="C15" s="39"/>
      <c r="D15" s="39"/>
      <c r="E15" s="40" t="n">
        <f aca="false">ROUND(SUM(E14:E14),2)</f>
        <v>0</v>
      </c>
      <c r="F15" s="40" t="n">
        <f aca="false">ROUND(SUM(F14:F14),2)</f>
        <v>0</v>
      </c>
      <c r="G15" s="40" t="n">
        <f aca="false">ROUND(SUM(G14:G14),2)</f>
        <v>0</v>
      </c>
      <c r="H15" s="40" t="n">
        <f aca="false">ROUND(SUM(H14:H14),2)</f>
        <v>0</v>
      </c>
      <c r="I15" s="40" t="n">
        <f aca="false">ROUND(SUM(I14:I14),2)</f>
        <v>0</v>
      </c>
      <c r="J15" s="21"/>
    </row>
    <row r="16" customFormat="false" ht="15" hidden="false" customHeight="false" outlineLevel="0" collapsed="false">
      <c r="A16" s="41" t="s">
        <v>44</v>
      </c>
      <c r="B16" s="41"/>
      <c r="C16" s="41"/>
      <c r="D16" s="41"/>
      <c r="E16" s="42" t="n">
        <f aca="false">E15*15%</f>
        <v>0</v>
      </c>
      <c r="F16" s="26"/>
      <c r="G16" s="26"/>
      <c r="H16" s="26"/>
      <c r="I16" s="26"/>
      <c r="J16" s="21"/>
    </row>
    <row r="17" customFormat="false" ht="15" hidden="false" customHeight="false" outlineLevel="0" collapsed="false">
      <c r="A17" s="43" t="s">
        <v>45</v>
      </c>
      <c r="B17" s="43"/>
      <c r="C17" s="43"/>
      <c r="D17" s="43"/>
      <c r="E17" s="44" t="n">
        <v>0</v>
      </c>
      <c r="F17" s="26"/>
      <c r="G17" s="26"/>
      <c r="H17" s="26"/>
      <c r="I17" s="26"/>
      <c r="J17" s="21"/>
    </row>
    <row r="18" customFormat="false" ht="15" hidden="false" customHeight="false" outlineLevel="0" collapsed="false">
      <c r="A18" s="45" t="s">
        <v>46</v>
      </c>
      <c r="B18" s="45"/>
      <c r="C18" s="45"/>
      <c r="D18" s="45"/>
      <c r="E18" s="46" t="n">
        <f aca="false">E15*6%</f>
        <v>0</v>
      </c>
      <c r="F18" s="26"/>
      <c r="G18" s="26"/>
      <c r="H18" s="26"/>
      <c r="I18" s="26"/>
      <c r="J18" s="21"/>
    </row>
    <row r="19" customFormat="false" ht="15" hidden="false" customHeight="false" outlineLevel="0" collapsed="false">
      <c r="A19" s="41" t="s">
        <v>47</v>
      </c>
      <c r="B19" s="41"/>
      <c r="C19" s="41"/>
      <c r="D19" s="41"/>
      <c r="E19" s="42" t="n">
        <f aca="false">ROUND(SUM(E15+E16+E18),2)</f>
        <v>0</v>
      </c>
      <c r="F19" s="26"/>
      <c r="G19" s="26"/>
      <c r="H19" s="26"/>
      <c r="I19" s="26"/>
      <c r="J19" s="21"/>
    </row>
    <row r="20" customFormat="false" ht="15" hidden="false" customHeight="false" outlineLevel="0" collapsed="false">
      <c r="A20" s="47"/>
      <c r="B20" s="47"/>
      <c r="C20" s="47"/>
      <c r="D20" s="47"/>
      <c r="E20" s="48"/>
      <c r="F20" s="26"/>
      <c r="G20" s="26"/>
      <c r="H20" s="26"/>
      <c r="I20" s="26"/>
      <c r="J20" s="21"/>
    </row>
    <row r="21" customFormat="false" ht="15.75" hidden="false" customHeight="true" outlineLevel="0" collapsed="false">
      <c r="A21" s="49" t="s">
        <v>48</v>
      </c>
      <c r="B21" s="50" t="s">
        <v>49</v>
      </c>
      <c r="C21" s="50"/>
      <c r="D21" s="50"/>
      <c r="E21" s="50"/>
      <c r="F21" s="50"/>
      <c r="G21" s="50"/>
      <c r="H21" s="50"/>
      <c r="I21" s="50"/>
      <c r="J21" s="50"/>
    </row>
    <row r="22" customFormat="false" ht="15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5.75" hidden="false" customHeight="false" outlineLevel="0" collapsed="false">
      <c r="A23" s="51"/>
      <c r="B23" s="51" t="s">
        <v>50</v>
      </c>
      <c r="D23" s="26"/>
      <c r="E23" s="26"/>
      <c r="F23" s="26"/>
      <c r="G23" s="26"/>
      <c r="H23" s="26"/>
      <c r="I23" s="26"/>
      <c r="J23" s="21"/>
    </row>
    <row r="24" customFormat="false" ht="23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21"/>
    </row>
    <row r="25" customFormat="false" ht="20.25" hidden="false" customHeight="true" outlineLevel="0" collapsed="false">
      <c r="A25" s="19" t="s">
        <v>15</v>
      </c>
      <c r="B25" s="19"/>
      <c r="C25" s="19"/>
      <c r="D25" s="19"/>
      <c r="E25" s="19"/>
      <c r="F25" s="19"/>
      <c r="G25" s="19"/>
      <c r="H25" s="19"/>
      <c r="I25" s="19"/>
    </row>
    <row r="26" customFormat="false" ht="23.25" hidden="false" customHeight="true" outlineLevel="0" collapsed="false">
      <c r="C26" s="1" t="s">
        <v>16</v>
      </c>
    </row>
    <row r="27" customFormat="false" ht="24.75" hidden="false" customHeight="true" outlineLevel="0" collapsed="false">
      <c r="A27" s="1" t="s">
        <v>17</v>
      </c>
    </row>
    <row r="28" customFormat="false" ht="18.75" hidden="false" customHeight="true" outlineLevel="0" collapsed="false"/>
    <row r="29" customFormat="false" ht="25.5" hidden="false" customHeight="true" outlineLevel="0" collapsed="false">
      <c r="A29" s="19" t="s">
        <v>18</v>
      </c>
      <c r="B29" s="19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C30" s="1" t="s">
        <v>16</v>
      </c>
    </row>
    <row r="31" customFormat="false" ht="15" hidden="false" customHeight="false" outlineLevel="0" collapsed="false">
      <c r="A31" s="1" t="s">
        <v>19</v>
      </c>
    </row>
  </sheetData>
  <mergeCells count="24">
    <mergeCell ref="A1:I1"/>
    <mergeCell ref="A3:I3"/>
    <mergeCell ref="A4:I4"/>
    <mergeCell ref="A5:C5"/>
    <mergeCell ref="D5:I5"/>
    <mergeCell ref="A6:C6"/>
    <mergeCell ref="D6:I6"/>
    <mergeCell ref="A11:A12"/>
    <mergeCell ref="B11:B12"/>
    <mergeCell ref="C11:D12"/>
    <mergeCell ref="E11:E12"/>
    <mergeCell ref="F11:H11"/>
    <mergeCell ref="I11:I12"/>
    <mergeCell ref="C13:D13"/>
    <mergeCell ref="C14:D14"/>
    <mergeCell ref="A15:D15"/>
    <mergeCell ref="A16:D16"/>
    <mergeCell ref="A17:D17"/>
    <mergeCell ref="A18:D18"/>
    <mergeCell ref="A19:D19"/>
    <mergeCell ref="B21:J22"/>
    <mergeCell ref="B24:I24"/>
    <mergeCell ref="A25:I25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0.71"/>
    <col collapsed="false" customWidth="true" hidden="false" outlineLevel="0" max="3" min="3" style="54" width="14.41"/>
    <col collapsed="false" customWidth="true" hidden="false" outlineLevel="0" max="4" min="4" style="54" width="55.56"/>
    <col collapsed="false" customWidth="true" hidden="false" outlineLevel="0" max="5" min="5" style="54" width="18.85"/>
    <col collapsed="false" customWidth="true" hidden="false" outlineLevel="0" max="6" min="6" style="54" width="12.42"/>
    <col collapsed="false" customWidth="true" hidden="false" outlineLevel="0" max="7" min="7" style="54" width="10.85"/>
    <col collapsed="false" customWidth="true" hidden="false" outlineLevel="0" max="8" min="8" style="54" width="7.85"/>
    <col collapsed="false" customWidth="true" hidden="false" outlineLevel="0" max="9" min="9" style="54" width="10.41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9.28"/>
    <col collapsed="false" customWidth="true" hidden="false" outlineLevel="0" max="13" min="13" style="54" width="10.41"/>
    <col collapsed="false" customWidth="true" hidden="false" outlineLevel="0" max="14" min="14" style="54" width="11.7"/>
    <col collapsed="false" customWidth="true" hidden="false" outlineLevel="0" max="15" min="15" style="54" width="11.13"/>
    <col collapsed="false" customWidth="true" hidden="false" outlineLevel="0" max="16" min="16" style="54" width="11.28"/>
    <col collapsed="false" customWidth="true" hidden="false" outlineLevel="0" max="17" min="17" style="54" width="10.13"/>
    <col collapsed="false" customWidth="true" hidden="false" outlineLevel="0" max="18" min="18" style="54" width="11.42"/>
    <col collapsed="false" customWidth="true" hidden="false" outlineLevel="0" max="19" min="19" style="54" width="72.7"/>
    <col collapsed="false" customWidth="false" hidden="false" outlineLevel="0" max="257" min="20" style="54" width="9.14"/>
  </cols>
  <sheetData>
    <row r="2" customFormat="false" ht="15.75" hidden="false" customHeight="fals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</row>
    <row r="3" customFormat="false" ht="15.75" hidden="false" customHeight="fals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6"/>
    </row>
    <row r="4" customFormat="false" ht="15.75" hidden="false" customHeight="false" outlineLevel="0" collapsed="false">
      <c r="S4" s="56"/>
    </row>
    <row r="5" customFormat="false" ht="15.75" hidden="false" customHeight="false" outlineLevel="0" collapsed="false">
      <c r="A5" s="58" t="s">
        <v>52</v>
      </c>
      <c r="D5" s="59" t="s">
        <v>5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6"/>
    </row>
    <row r="6" customFormat="false" ht="15.75" hidden="false" customHeight="false" outlineLevel="0" collapsed="false">
      <c r="A6" s="58" t="s">
        <v>5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56"/>
    </row>
    <row r="9" customFormat="false" ht="30" hidden="false" customHeight="true" outlineLevel="0" collapsed="false">
      <c r="A9" s="61" t="s">
        <v>54</v>
      </c>
      <c r="B9" s="61" t="s">
        <v>55</v>
      </c>
      <c r="C9" s="61" t="s">
        <v>56</v>
      </c>
      <c r="D9" s="61" t="s">
        <v>57</v>
      </c>
      <c r="E9" s="61" t="s">
        <v>58</v>
      </c>
      <c r="F9" s="62" t="s">
        <v>59</v>
      </c>
      <c r="G9" s="62" t="s">
        <v>60</v>
      </c>
      <c r="H9" s="62" t="s">
        <v>61</v>
      </c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</row>
    <row r="10" customFormat="false" ht="59.25" hidden="false" customHeight="true" outlineLevel="0" collapsed="false">
      <c r="A10" s="61"/>
      <c r="B10" s="61"/>
      <c r="C10" s="61"/>
      <c r="D10" s="61"/>
      <c r="E10" s="61"/>
      <c r="F10" s="62"/>
      <c r="G10" s="62"/>
      <c r="H10" s="61" t="s">
        <v>63</v>
      </c>
      <c r="I10" s="61" t="s">
        <v>64</v>
      </c>
      <c r="J10" s="61" t="s">
        <v>65</v>
      </c>
      <c r="K10" s="61" t="s">
        <v>66</v>
      </c>
      <c r="L10" s="61" t="s">
        <v>67</v>
      </c>
      <c r="M10" s="61" t="s">
        <v>68</v>
      </c>
      <c r="N10" s="61" t="s">
        <v>69</v>
      </c>
      <c r="O10" s="61" t="s">
        <v>65</v>
      </c>
      <c r="P10" s="61" t="s">
        <v>66</v>
      </c>
      <c r="Q10" s="61" t="s">
        <v>67</v>
      </c>
      <c r="R10" s="61" t="s">
        <v>70</v>
      </c>
    </row>
    <row r="11" customFormat="false" ht="18.75" hidden="false" customHeight="true" outlineLevel="0" collapsed="false">
      <c r="A11" s="63"/>
      <c r="B11" s="64"/>
      <c r="C11" s="64"/>
      <c r="D11" s="65" t="s">
        <v>71</v>
      </c>
      <c r="E11" s="65"/>
      <c r="F11" s="63"/>
      <c r="G11" s="63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23.25" hidden="false" customHeight="true" outlineLevel="0" collapsed="false">
      <c r="A12" s="67"/>
      <c r="B12" s="67"/>
      <c r="C12" s="67"/>
      <c r="D12" s="68"/>
      <c r="E12" s="68"/>
      <c r="F12" s="67"/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3.25" hidden="false" customHeight="true" outlineLevel="0" collapsed="false">
      <c r="A13" s="71" t="n">
        <v>1</v>
      </c>
      <c r="B13" s="72" t="s">
        <v>72</v>
      </c>
      <c r="C13" s="72" t="s">
        <v>73</v>
      </c>
      <c r="D13" s="73" t="s">
        <v>74</v>
      </c>
      <c r="E13" s="73"/>
      <c r="F13" s="71" t="s">
        <v>75</v>
      </c>
      <c r="G13" s="74" t="n">
        <v>1</v>
      </c>
      <c r="H13" s="75" t="n">
        <v>0</v>
      </c>
      <c r="I13" s="75" t="n">
        <v>0</v>
      </c>
      <c r="J13" s="75" t="n">
        <f aca="false">H13*I13</f>
        <v>0</v>
      </c>
      <c r="K13" s="75" t="n">
        <v>0</v>
      </c>
      <c r="L13" s="75" t="n">
        <v>0</v>
      </c>
      <c r="M13" s="76" t="n">
        <f aca="false">J13+K13+L13</f>
        <v>0</v>
      </c>
      <c r="N13" s="76" t="n">
        <f aca="false">G13*H13</f>
        <v>0</v>
      </c>
      <c r="O13" s="76" t="n">
        <f aca="false">G13*J13</f>
        <v>0</v>
      </c>
      <c r="P13" s="76" t="n">
        <f aca="false">G13*K13</f>
        <v>0</v>
      </c>
      <c r="Q13" s="76" t="n">
        <f aca="false">G13*L13</f>
        <v>0</v>
      </c>
      <c r="R13" s="76" t="n">
        <f aca="false">SUM(O13:Q13)</f>
        <v>0</v>
      </c>
    </row>
    <row r="14" customFormat="false" ht="18.75" hidden="false" customHeight="true" outlineLevel="0" collapsed="false">
      <c r="A14" s="71" t="n">
        <f aca="false">A13+1</f>
        <v>2</v>
      </c>
      <c r="B14" s="72" t="s">
        <v>72</v>
      </c>
      <c r="C14" s="72" t="s">
        <v>76</v>
      </c>
      <c r="D14" s="73" t="s">
        <v>74</v>
      </c>
      <c r="E14" s="73"/>
      <c r="F14" s="71" t="s">
        <v>75</v>
      </c>
      <c r="G14" s="74" t="n">
        <v>1</v>
      </c>
      <c r="H14" s="75" t="n">
        <v>0</v>
      </c>
      <c r="I14" s="75" t="n">
        <v>0</v>
      </c>
      <c r="J14" s="75" t="n">
        <f aca="false">H14*I14</f>
        <v>0</v>
      </c>
      <c r="K14" s="75" t="n">
        <v>0</v>
      </c>
      <c r="L14" s="75" t="n">
        <v>0</v>
      </c>
      <c r="M14" s="76" t="n">
        <f aca="false">J14+K14+L14</f>
        <v>0</v>
      </c>
      <c r="N14" s="76" t="n">
        <f aca="false">G14*H14</f>
        <v>0</v>
      </c>
      <c r="O14" s="76" t="n">
        <f aca="false">G14*J14</f>
        <v>0</v>
      </c>
      <c r="P14" s="76" t="n">
        <f aca="false">G14*K14</f>
        <v>0</v>
      </c>
      <c r="Q14" s="76" t="n">
        <f aca="false">G14*L14</f>
        <v>0</v>
      </c>
      <c r="R14" s="76" t="n">
        <f aca="false">SUM(O14:Q14)</f>
        <v>0</v>
      </c>
    </row>
    <row r="15" customFormat="false" ht="30" hidden="false" customHeight="true" outlineLevel="0" collapsed="false">
      <c r="A15" s="71" t="n">
        <f aca="false">A14+1</f>
        <v>3</v>
      </c>
      <c r="B15" s="72" t="s">
        <v>72</v>
      </c>
      <c r="C15" s="72" t="s">
        <v>77</v>
      </c>
      <c r="D15" s="73" t="s">
        <v>78</v>
      </c>
      <c r="E15" s="73"/>
      <c r="F15" s="71" t="s">
        <v>75</v>
      </c>
      <c r="G15" s="74" t="n">
        <v>1</v>
      </c>
      <c r="H15" s="75" t="n">
        <v>0</v>
      </c>
      <c r="I15" s="75" t="n">
        <v>0</v>
      </c>
      <c r="J15" s="75" t="n">
        <f aca="false">H15*I15</f>
        <v>0</v>
      </c>
      <c r="K15" s="75" t="n">
        <v>0</v>
      </c>
      <c r="L15" s="75" t="n">
        <v>0</v>
      </c>
      <c r="M15" s="76" t="n">
        <f aca="false">J15+K15+L15</f>
        <v>0</v>
      </c>
      <c r="N15" s="76" t="n">
        <f aca="false">G15*H15</f>
        <v>0</v>
      </c>
      <c r="O15" s="76" t="n">
        <f aca="false">G15*J15</f>
        <v>0</v>
      </c>
      <c r="P15" s="76" t="n">
        <f aca="false">G15*K15</f>
        <v>0</v>
      </c>
      <c r="Q15" s="76" t="n">
        <f aca="false">G15*L15</f>
        <v>0</v>
      </c>
      <c r="R15" s="76" t="n">
        <f aca="false">SUM(O15:Q15)</f>
        <v>0</v>
      </c>
    </row>
    <row r="16" customFormat="false" ht="15.75" hidden="false" customHeight="false" outlineLevel="0" collapsed="false">
      <c r="A16" s="71" t="n">
        <f aca="false">A15+1</f>
        <v>4</v>
      </c>
      <c r="B16" s="72" t="s">
        <v>72</v>
      </c>
      <c r="C16" s="72" t="s">
        <v>79</v>
      </c>
      <c r="D16" s="73" t="s">
        <v>80</v>
      </c>
      <c r="E16" s="77" t="s">
        <v>81</v>
      </c>
      <c r="F16" s="71" t="s">
        <v>82</v>
      </c>
      <c r="G16" s="74" t="n">
        <v>250</v>
      </c>
      <c r="H16" s="75" t="n">
        <v>0</v>
      </c>
      <c r="I16" s="75" t="n">
        <v>0</v>
      </c>
      <c r="J16" s="75" t="n">
        <f aca="false">H16*I16</f>
        <v>0</v>
      </c>
      <c r="K16" s="75" t="n">
        <v>0</v>
      </c>
      <c r="L16" s="75" t="n">
        <v>0</v>
      </c>
      <c r="M16" s="76" t="n">
        <f aca="false">J16+K16+L16</f>
        <v>0</v>
      </c>
      <c r="N16" s="76" t="n">
        <f aca="false">G16*H16</f>
        <v>0</v>
      </c>
      <c r="O16" s="76" t="n">
        <f aca="false">G16*J16</f>
        <v>0</v>
      </c>
      <c r="P16" s="76" t="n">
        <f aca="false">G16*K16</f>
        <v>0</v>
      </c>
      <c r="Q16" s="76" t="n">
        <f aca="false">G16*L16</f>
        <v>0</v>
      </c>
      <c r="R16" s="76" t="n">
        <f aca="false">SUM(O16:Q16)</f>
        <v>0</v>
      </c>
    </row>
    <row r="17" customFormat="false" ht="15.75" hidden="false" customHeight="false" outlineLevel="0" collapsed="false">
      <c r="A17" s="71" t="n">
        <f aca="false">A16+1</f>
        <v>5</v>
      </c>
      <c r="B17" s="72" t="s">
        <v>72</v>
      </c>
      <c r="C17" s="72" t="s">
        <v>79</v>
      </c>
      <c r="D17" s="73" t="s">
        <v>83</v>
      </c>
      <c r="E17" s="77" t="s">
        <v>84</v>
      </c>
      <c r="F17" s="78" t="s">
        <v>82</v>
      </c>
      <c r="G17" s="74" t="n">
        <v>150</v>
      </c>
      <c r="H17" s="75" t="n">
        <v>0</v>
      </c>
      <c r="I17" s="75" t="n">
        <v>0</v>
      </c>
      <c r="J17" s="75" t="n">
        <f aca="false">H17*I17</f>
        <v>0</v>
      </c>
      <c r="K17" s="75" t="n">
        <v>0</v>
      </c>
      <c r="L17" s="75" t="n">
        <v>0</v>
      </c>
      <c r="M17" s="76" t="n">
        <f aca="false">J17+K17+L17</f>
        <v>0</v>
      </c>
      <c r="N17" s="76" t="n">
        <f aca="false">G17*H17</f>
        <v>0</v>
      </c>
      <c r="O17" s="76" t="n">
        <f aca="false">G17*J17</f>
        <v>0</v>
      </c>
      <c r="P17" s="76" t="n">
        <f aca="false">G17*K17</f>
        <v>0</v>
      </c>
      <c r="Q17" s="76" t="n">
        <f aca="false">G17*L17</f>
        <v>0</v>
      </c>
      <c r="R17" s="76" t="n">
        <f aca="false">SUM(O17:Q17)</f>
        <v>0</v>
      </c>
    </row>
    <row r="18" customFormat="false" ht="15.75" hidden="false" customHeight="false" outlineLevel="0" collapsed="false">
      <c r="A18" s="71" t="n">
        <f aca="false">A17+1</f>
        <v>6</v>
      </c>
      <c r="B18" s="72" t="s">
        <v>72</v>
      </c>
      <c r="C18" s="72" t="s">
        <v>79</v>
      </c>
      <c r="D18" s="73" t="s">
        <v>85</v>
      </c>
      <c r="E18" s="77" t="s">
        <v>86</v>
      </c>
      <c r="F18" s="78" t="s">
        <v>82</v>
      </c>
      <c r="G18" s="74" t="n">
        <v>40</v>
      </c>
      <c r="H18" s="75" t="n">
        <v>0</v>
      </c>
      <c r="I18" s="75" t="n">
        <v>0</v>
      </c>
      <c r="J18" s="75" t="n">
        <f aca="false">H18*I18</f>
        <v>0</v>
      </c>
      <c r="K18" s="75" t="n">
        <v>0</v>
      </c>
      <c r="L18" s="75" t="n">
        <v>0</v>
      </c>
      <c r="M18" s="76" t="n">
        <f aca="false">J18+K18+L18</f>
        <v>0</v>
      </c>
      <c r="N18" s="76" t="n">
        <f aca="false">G18*H18</f>
        <v>0</v>
      </c>
      <c r="O18" s="76" t="n">
        <f aca="false">G18*J18</f>
        <v>0</v>
      </c>
      <c r="P18" s="76" t="n">
        <f aca="false">G18*K18</f>
        <v>0</v>
      </c>
      <c r="Q18" s="76" t="n">
        <f aca="false">G18*L18</f>
        <v>0</v>
      </c>
      <c r="R18" s="76" t="n">
        <f aca="false">SUM(O18:Q18)</f>
        <v>0</v>
      </c>
    </row>
    <row r="19" customFormat="false" ht="15.75" hidden="false" customHeight="false" outlineLevel="0" collapsed="false">
      <c r="A19" s="71" t="n">
        <f aca="false">A18+1</f>
        <v>7</v>
      </c>
      <c r="B19" s="72" t="s">
        <v>72</v>
      </c>
      <c r="C19" s="72"/>
      <c r="D19" s="73" t="s">
        <v>87</v>
      </c>
      <c r="E19" s="77" t="s">
        <v>88</v>
      </c>
      <c r="F19" s="71" t="s">
        <v>82</v>
      </c>
      <c r="G19" s="74" t="n">
        <v>300</v>
      </c>
      <c r="H19" s="75" t="n">
        <v>0</v>
      </c>
      <c r="I19" s="75" t="n">
        <v>0</v>
      </c>
      <c r="J19" s="75" t="n">
        <f aca="false">H19*I19</f>
        <v>0</v>
      </c>
      <c r="K19" s="75" t="n">
        <v>0</v>
      </c>
      <c r="L19" s="75" t="n">
        <v>0</v>
      </c>
      <c r="M19" s="76" t="n">
        <f aca="false">J19+K19+L19</f>
        <v>0</v>
      </c>
      <c r="N19" s="76" t="n">
        <f aca="false">G19*H19</f>
        <v>0</v>
      </c>
      <c r="O19" s="76" t="n">
        <f aca="false">G19*J19</f>
        <v>0</v>
      </c>
      <c r="P19" s="76" t="n">
        <f aca="false">G19*K19</f>
        <v>0</v>
      </c>
      <c r="Q19" s="76" t="n">
        <f aca="false">G19*L19</f>
        <v>0</v>
      </c>
      <c r="R19" s="76" t="n">
        <f aca="false">SUM(O19:Q19)</f>
        <v>0</v>
      </c>
    </row>
    <row r="20" customFormat="false" ht="15.75" hidden="false" customHeight="false" outlineLevel="0" collapsed="false">
      <c r="A20" s="71" t="n">
        <f aca="false">A19+1</f>
        <v>8</v>
      </c>
      <c r="B20" s="72" t="s">
        <v>72</v>
      </c>
      <c r="C20" s="72" t="s">
        <v>89</v>
      </c>
      <c r="D20" s="73" t="s">
        <v>90</v>
      </c>
      <c r="E20" s="79" t="s">
        <v>91</v>
      </c>
      <c r="F20" s="71" t="s">
        <v>75</v>
      </c>
      <c r="G20" s="74" t="n">
        <v>2</v>
      </c>
      <c r="H20" s="75" t="n">
        <v>0</v>
      </c>
      <c r="I20" s="75" t="n">
        <v>0</v>
      </c>
      <c r="J20" s="75" t="n">
        <f aca="false">H20*I20</f>
        <v>0</v>
      </c>
      <c r="K20" s="75" t="n">
        <v>0</v>
      </c>
      <c r="L20" s="75" t="n">
        <v>0</v>
      </c>
      <c r="M20" s="76" t="n">
        <f aca="false">J20+K20+L20</f>
        <v>0</v>
      </c>
      <c r="N20" s="76" t="n">
        <f aca="false">G20*H20</f>
        <v>0</v>
      </c>
      <c r="O20" s="76" t="n">
        <f aca="false">G20*J20</f>
        <v>0</v>
      </c>
      <c r="P20" s="76" t="n">
        <f aca="false">G20*K20</f>
        <v>0</v>
      </c>
      <c r="Q20" s="76" t="n">
        <f aca="false">G20*L20</f>
        <v>0</v>
      </c>
      <c r="R20" s="76" t="n">
        <f aca="false">SUM(O20:Q20)</f>
        <v>0</v>
      </c>
    </row>
    <row r="21" customFormat="false" ht="15.75" hidden="false" customHeight="false" outlineLevel="0" collapsed="false">
      <c r="A21" s="71" t="n">
        <f aca="false">A20+1</f>
        <v>9</v>
      </c>
      <c r="B21" s="72" t="s">
        <v>72</v>
      </c>
      <c r="C21" s="72" t="s">
        <v>92</v>
      </c>
      <c r="D21" s="73" t="s">
        <v>93</v>
      </c>
      <c r="E21" s="77"/>
      <c r="F21" s="71" t="s">
        <v>75</v>
      </c>
      <c r="G21" s="74" t="n">
        <v>2</v>
      </c>
      <c r="H21" s="75" t="n">
        <v>0</v>
      </c>
      <c r="I21" s="75" t="n">
        <v>0</v>
      </c>
      <c r="J21" s="75" t="n">
        <f aca="false">H21*I21</f>
        <v>0</v>
      </c>
      <c r="K21" s="75" t="n">
        <v>0</v>
      </c>
      <c r="L21" s="75" t="n">
        <v>0</v>
      </c>
      <c r="M21" s="76" t="n">
        <f aca="false">J21+K21+L21</f>
        <v>0</v>
      </c>
      <c r="N21" s="76" t="n">
        <f aca="false">G21*H21</f>
        <v>0</v>
      </c>
      <c r="O21" s="76" t="n">
        <f aca="false">G21*J21</f>
        <v>0</v>
      </c>
      <c r="P21" s="76" t="n">
        <f aca="false">G21*K21</f>
        <v>0</v>
      </c>
      <c r="Q21" s="76" t="n">
        <f aca="false">G21*L21</f>
        <v>0</v>
      </c>
      <c r="R21" s="76" t="n">
        <f aca="false">SUM(O21:Q21)</f>
        <v>0</v>
      </c>
    </row>
    <row r="22" customFormat="false" ht="47.25" hidden="false" customHeight="false" outlineLevel="0" collapsed="false">
      <c r="A22" s="71" t="n">
        <f aca="false">A21+1</f>
        <v>10</v>
      </c>
      <c r="B22" s="72" t="s">
        <v>72</v>
      </c>
      <c r="C22" s="72" t="s">
        <v>94</v>
      </c>
      <c r="D22" s="73" t="s">
        <v>95</v>
      </c>
      <c r="E22" s="77" t="s">
        <v>96</v>
      </c>
      <c r="F22" s="71" t="s">
        <v>75</v>
      </c>
      <c r="G22" s="74" t="n">
        <v>2</v>
      </c>
      <c r="H22" s="75" t="n">
        <v>0</v>
      </c>
      <c r="I22" s="75" t="n">
        <v>0</v>
      </c>
      <c r="J22" s="75" t="n">
        <f aca="false">H22*I22</f>
        <v>0</v>
      </c>
      <c r="K22" s="75" t="n">
        <v>0</v>
      </c>
      <c r="L22" s="75" t="n">
        <v>0</v>
      </c>
      <c r="M22" s="76" t="n">
        <f aca="false">J22+K22+L22</f>
        <v>0</v>
      </c>
      <c r="N22" s="76" t="n">
        <f aca="false">G22*H22</f>
        <v>0</v>
      </c>
      <c r="O22" s="76" t="n">
        <f aca="false">G22*J22</f>
        <v>0</v>
      </c>
      <c r="P22" s="76" t="n">
        <f aca="false">G22*K22</f>
        <v>0</v>
      </c>
      <c r="Q22" s="76" t="n">
        <f aca="false">G22*L22</f>
        <v>0</v>
      </c>
      <c r="R22" s="76" t="n">
        <f aca="false">SUM(O22:Q22)</f>
        <v>0</v>
      </c>
    </row>
    <row r="23" customFormat="false" ht="15.75" hidden="false" customHeight="false" outlineLevel="0" collapsed="false">
      <c r="A23" s="71" t="n">
        <f aca="false">A22+1</f>
        <v>11</v>
      </c>
      <c r="B23" s="72" t="s">
        <v>72</v>
      </c>
      <c r="C23" s="72"/>
      <c r="D23" s="73" t="s">
        <v>97</v>
      </c>
      <c r="E23" s="77"/>
      <c r="F23" s="71" t="s">
        <v>75</v>
      </c>
      <c r="G23" s="74" t="n">
        <v>2</v>
      </c>
      <c r="H23" s="75" t="n">
        <v>0</v>
      </c>
      <c r="I23" s="75" t="n">
        <v>0</v>
      </c>
      <c r="J23" s="75" t="n">
        <f aca="false">H23*I23</f>
        <v>0</v>
      </c>
      <c r="K23" s="75" t="n">
        <v>0</v>
      </c>
      <c r="L23" s="75" t="n">
        <v>0</v>
      </c>
      <c r="M23" s="76" t="n">
        <f aca="false">J23+K23+L23</f>
        <v>0</v>
      </c>
      <c r="N23" s="76" t="n">
        <f aca="false">G23*H23</f>
        <v>0</v>
      </c>
      <c r="O23" s="76" t="n">
        <f aca="false">G23*J23</f>
        <v>0</v>
      </c>
      <c r="P23" s="76" t="n">
        <f aca="false">G23*K23</f>
        <v>0</v>
      </c>
      <c r="Q23" s="76" t="n">
        <f aca="false">G23*L23</f>
        <v>0</v>
      </c>
      <c r="R23" s="76" t="n">
        <f aca="false">SUM(O23:Q23)</f>
        <v>0</v>
      </c>
    </row>
    <row r="24" customFormat="false" ht="15.75" hidden="false" customHeight="false" outlineLevel="0" collapsed="false">
      <c r="A24" s="71" t="n">
        <f aca="false">A23+1</f>
        <v>12</v>
      </c>
      <c r="B24" s="72" t="s">
        <v>72</v>
      </c>
      <c r="C24" s="72"/>
      <c r="D24" s="73" t="s">
        <v>98</v>
      </c>
      <c r="E24" s="77"/>
      <c r="F24" s="62" t="s">
        <v>99</v>
      </c>
      <c r="G24" s="80" t="n">
        <v>1</v>
      </c>
      <c r="H24" s="75" t="n">
        <v>0</v>
      </c>
      <c r="I24" s="75" t="n">
        <v>0</v>
      </c>
      <c r="J24" s="75" t="n">
        <f aca="false">H24*I24</f>
        <v>0</v>
      </c>
      <c r="K24" s="75" t="n">
        <v>0</v>
      </c>
      <c r="L24" s="75" t="n">
        <v>0</v>
      </c>
      <c r="M24" s="76" t="n">
        <f aca="false">J24+K24+L24</f>
        <v>0</v>
      </c>
      <c r="N24" s="76" t="n">
        <f aca="false">G24*H24</f>
        <v>0</v>
      </c>
      <c r="O24" s="76" t="n">
        <f aca="false">G24*J24</f>
        <v>0</v>
      </c>
      <c r="P24" s="76" t="n">
        <f aca="false">G24*K24</f>
        <v>0</v>
      </c>
      <c r="Q24" s="76" t="n">
        <f aca="false">G24*L24</f>
        <v>0</v>
      </c>
      <c r="R24" s="76" t="n">
        <f aca="false">SUM(O24:Q24)</f>
        <v>0</v>
      </c>
    </row>
    <row r="25" customFormat="false" ht="15.75" hidden="false" customHeight="false" outlineLevel="0" collapsed="false">
      <c r="A25" s="71" t="n">
        <f aca="false">A24+1</f>
        <v>13</v>
      </c>
      <c r="B25" s="72" t="s">
        <v>72</v>
      </c>
      <c r="C25" s="72" t="s">
        <v>100</v>
      </c>
      <c r="D25" s="81" t="s">
        <v>101</v>
      </c>
      <c r="E25" s="62" t="s">
        <v>102</v>
      </c>
      <c r="F25" s="62" t="s">
        <v>75</v>
      </c>
      <c r="G25" s="80" t="n">
        <v>2</v>
      </c>
      <c r="H25" s="75" t="n">
        <v>0</v>
      </c>
      <c r="I25" s="75" t="n">
        <v>0</v>
      </c>
      <c r="J25" s="75" t="n">
        <f aca="false">H25*I25</f>
        <v>0</v>
      </c>
      <c r="K25" s="75" t="n">
        <v>0</v>
      </c>
      <c r="L25" s="75" t="n">
        <v>0</v>
      </c>
      <c r="M25" s="76" t="n">
        <f aca="false">J25+K25+L25</f>
        <v>0</v>
      </c>
      <c r="N25" s="76" t="n">
        <f aca="false">G25*H25</f>
        <v>0</v>
      </c>
      <c r="O25" s="76" t="n">
        <f aca="false">G25*J25</f>
        <v>0</v>
      </c>
      <c r="P25" s="76" t="n">
        <f aca="false">G25*K25</f>
        <v>0</v>
      </c>
      <c r="Q25" s="76" t="n">
        <f aca="false">G25*L25</f>
        <v>0</v>
      </c>
      <c r="R25" s="76" t="n">
        <f aca="false">SUM(O25:Q25)</f>
        <v>0</v>
      </c>
    </row>
    <row r="26" customFormat="false" ht="15.75" hidden="false" customHeight="false" outlineLevel="0" collapsed="false">
      <c r="A26" s="71" t="n">
        <f aca="false">A25+1</f>
        <v>14</v>
      </c>
      <c r="B26" s="72" t="s">
        <v>72</v>
      </c>
      <c r="C26" s="72"/>
      <c r="D26" s="73" t="s">
        <v>103</v>
      </c>
      <c r="E26" s="77"/>
      <c r="F26" s="71" t="s">
        <v>82</v>
      </c>
      <c r="G26" s="74" t="n">
        <v>20</v>
      </c>
      <c r="H26" s="75" t="n">
        <v>0</v>
      </c>
      <c r="I26" s="75" t="n">
        <v>0</v>
      </c>
      <c r="J26" s="75" t="n">
        <f aca="false">H26*I26</f>
        <v>0</v>
      </c>
      <c r="K26" s="75" t="n">
        <v>0</v>
      </c>
      <c r="L26" s="75" t="n">
        <v>0</v>
      </c>
      <c r="M26" s="76" t="n">
        <f aca="false">J26+K26+L26</f>
        <v>0</v>
      </c>
      <c r="N26" s="76" t="n">
        <f aca="false">G26*H26</f>
        <v>0</v>
      </c>
      <c r="O26" s="76" t="n">
        <f aca="false">G26*J26</f>
        <v>0</v>
      </c>
      <c r="P26" s="76" t="n">
        <f aca="false">G26*K26</f>
        <v>0</v>
      </c>
      <c r="Q26" s="76" t="n">
        <f aca="false">G26*L26</f>
        <v>0</v>
      </c>
      <c r="R26" s="76" t="n">
        <f aca="false">SUM(O26:Q26)</f>
        <v>0</v>
      </c>
    </row>
    <row r="27" customFormat="false" ht="15.75" hidden="false" customHeight="false" outlineLevel="0" collapsed="false">
      <c r="A27" s="71" t="n">
        <f aca="false">A26+1</f>
        <v>15</v>
      </c>
      <c r="B27" s="72" t="s">
        <v>72</v>
      </c>
      <c r="C27" s="72"/>
      <c r="D27" s="73" t="s">
        <v>104</v>
      </c>
      <c r="E27" s="77"/>
      <c r="F27" s="71" t="s">
        <v>75</v>
      </c>
      <c r="G27" s="74" t="n">
        <v>2</v>
      </c>
      <c r="H27" s="75" t="n">
        <v>0</v>
      </c>
      <c r="I27" s="75" t="n">
        <v>0</v>
      </c>
      <c r="J27" s="75" t="n">
        <f aca="false">H27*I27</f>
        <v>0</v>
      </c>
      <c r="K27" s="75" t="n">
        <v>0</v>
      </c>
      <c r="L27" s="75" t="n">
        <v>0</v>
      </c>
      <c r="M27" s="76" t="n">
        <f aca="false">J27+K27+L27</f>
        <v>0</v>
      </c>
      <c r="N27" s="76" t="n">
        <f aca="false">G27*H27</f>
        <v>0</v>
      </c>
      <c r="O27" s="76" t="n">
        <f aca="false">G27*J27</f>
        <v>0</v>
      </c>
      <c r="P27" s="76" t="n">
        <f aca="false">G27*K27</f>
        <v>0</v>
      </c>
      <c r="Q27" s="76" t="n">
        <f aca="false">G27*L27</f>
        <v>0</v>
      </c>
      <c r="R27" s="76" t="n">
        <f aca="false">SUM(O27:Q27)</f>
        <v>0</v>
      </c>
    </row>
    <row r="28" customFormat="false" ht="47.25" hidden="false" customHeight="false" outlineLevel="0" collapsed="false">
      <c r="A28" s="71" t="n">
        <f aca="false">A27+1</f>
        <v>16</v>
      </c>
      <c r="B28" s="72" t="s">
        <v>72</v>
      </c>
      <c r="C28" s="72"/>
      <c r="D28" s="73" t="s">
        <v>105</v>
      </c>
      <c r="E28" s="77" t="s">
        <v>106</v>
      </c>
      <c r="F28" s="71" t="s">
        <v>75</v>
      </c>
      <c r="G28" s="74" t="n">
        <v>2</v>
      </c>
      <c r="H28" s="75" t="n">
        <v>0</v>
      </c>
      <c r="I28" s="75" t="n">
        <v>0</v>
      </c>
      <c r="J28" s="75" t="n">
        <f aca="false">H28*I28</f>
        <v>0</v>
      </c>
      <c r="K28" s="75" t="n">
        <v>0</v>
      </c>
      <c r="L28" s="75" t="n">
        <v>0</v>
      </c>
      <c r="M28" s="76" t="n">
        <f aca="false">J28+K28+L28</f>
        <v>0</v>
      </c>
      <c r="N28" s="76" t="n">
        <f aca="false">G28*H28</f>
        <v>0</v>
      </c>
      <c r="O28" s="76" t="n">
        <f aca="false">G28*J28</f>
        <v>0</v>
      </c>
      <c r="P28" s="76" t="n">
        <f aca="false">G28*K28</f>
        <v>0</v>
      </c>
      <c r="Q28" s="76" t="n">
        <f aca="false">G28*L28</f>
        <v>0</v>
      </c>
      <c r="R28" s="76" t="n">
        <f aca="false">SUM(O28:Q28)</f>
        <v>0</v>
      </c>
    </row>
    <row r="29" customFormat="false" ht="15.75" hidden="false" customHeight="false" outlineLevel="0" collapsed="false">
      <c r="A29" s="71" t="n">
        <f aca="false">A28+1</f>
        <v>17</v>
      </c>
      <c r="B29" s="72" t="s">
        <v>72</v>
      </c>
      <c r="C29" s="72"/>
      <c r="D29" s="73" t="s">
        <v>107</v>
      </c>
      <c r="E29" s="77"/>
      <c r="F29" s="71" t="s">
        <v>99</v>
      </c>
      <c r="G29" s="74" t="n">
        <v>1</v>
      </c>
      <c r="H29" s="75" t="n">
        <v>0</v>
      </c>
      <c r="I29" s="75" t="n">
        <v>0</v>
      </c>
      <c r="J29" s="75" t="n">
        <f aca="false">H29*I29</f>
        <v>0</v>
      </c>
      <c r="K29" s="75" t="n">
        <v>0</v>
      </c>
      <c r="L29" s="75" t="n">
        <v>0</v>
      </c>
      <c r="M29" s="76" t="n">
        <f aca="false">J29+K29+L29</f>
        <v>0</v>
      </c>
      <c r="N29" s="76" t="n">
        <f aca="false">G29*H29</f>
        <v>0</v>
      </c>
      <c r="O29" s="76" t="n">
        <f aca="false">G29*J29</f>
        <v>0</v>
      </c>
      <c r="P29" s="76" t="n">
        <f aca="false">G29*K29</f>
        <v>0</v>
      </c>
      <c r="Q29" s="76" t="n">
        <f aca="false">G29*L29</f>
        <v>0</v>
      </c>
      <c r="R29" s="76" t="n">
        <f aca="false">SUM(O29:Q29)</f>
        <v>0</v>
      </c>
    </row>
    <row r="30" customFormat="false" ht="36.75" hidden="false" customHeight="true" outlineLevel="0" collapsed="false">
      <c r="A30" s="71" t="n">
        <f aca="false">A29+1</f>
        <v>18</v>
      </c>
      <c r="B30" s="72" t="s">
        <v>72</v>
      </c>
      <c r="C30" s="72"/>
      <c r="D30" s="73" t="s">
        <v>108</v>
      </c>
      <c r="E30" s="77"/>
      <c r="F30" s="71" t="s">
        <v>99</v>
      </c>
      <c r="G30" s="74" t="n">
        <v>1</v>
      </c>
      <c r="H30" s="75" t="n">
        <v>0</v>
      </c>
      <c r="I30" s="75" t="n">
        <v>0</v>
      </c>
      <c r="J30" s="75" t="n">
        <f aca="false">H30*I30</f>
        <v>0</v>
      </c>
      <c r="K30" s="75" t="n">
        <v>0</v>
      </c>
      <c r="L30" s="75" t="n">
        <v>0</v>
      </c>
      <c r="M30" s="76" t="n">
        <f aca="false">J30+K30+L30</f>
        <v>0</v>
      </c>
      <c r="N30" s="76" t="n">
        <f aca="false">G30*H30</f>
        <v>0</v>
      </c>
      <c r="O30" s="76" t="n">
        <f aca="false">G30*J30</f>
        <v>0</v>
      </c>
      <c r="P30" s="76" t="n">
        <f aca="false">G30*K30</f>
        <v>0</v>
      </c>
      <c r="Q30" s="76" t="n">
        <f aca="false">G30*L30</f>
        <v>0</v>
      </c>
      <c r="R30" s="76" t="n">
        <f aca="false">SUM(O30:Q30)</f>
        <v>0</v>
      </c>
    </row>
    <row r="31" customFormat="false" ht="24" hidden="false" customHeight="true" outlineLevel="0" collapsed="false">
      <c r="A31" s="71" t="n">
        <f aca="false">A30+1</f>
        <v>19</v>
      </c>
      <c r="B31" s="72" t="s">
        <v>72</v>
      </c>
      <c r="C31" s="72" t="s">
        <v>109</v>
      </c>
      <c r="D31" s="73" t="s">
        <v>110</v>
      </c>
      <c r="E31" s="77" t="s">
        <v>111</v>
      </c>
      <c r="F31" s="71" t="s">
        <v>75</v>
      </c>
      <c r="G31" s="74" t="n">
        <v>1</v>
      </c>
      <c r="H31" s="75" t="n">
        <v>0</v>
      </c>
      <c r="I31" s="75" t="n">
        <v>0</v>
      </c>
      <c r="J31" s="75" t="n">
        <f aca="false">H31*I31</f>
        <v>0</v>
      </c>
      <c r="K31" s="75" t="n">
        <v>0</v>
      </c>
      <c r="L31" s="75" t="n">
        <v>0</v>
      </c>
      <c r="M31" s="76" t="n">
        <f aca="false">J31+K31+L31</f>
        <v>0</v>
      </c>
      <c r="N31" s="76" t="n">
        <f aca="false">G31*H31</f>
        <v>0</v>
      </c>
      <c r="O31" s="76" t="n">
        <f aca="false">G31*J31</f>
        <v>0</v>
      </c>
      <c r="P31" s="76" t="n">
        <f aca="false">G31*K31</f>
        <v>0</v>
      </c>
      <c r="Q31" s="76" t="n">
        <f aca="false">G31*L31</f>
        <v>0</v>
      </c>
      <c r="R31" s="76" t="n">
        <f aca="false">SUM(O31:Q31)</f>
        <v>0</v>
      </c>
    </row>
    <row r="32" customFormat="false" ht="21" hidden="false" customHeight="true" outlineLevel="0" collapsed="false">
      <c r="A32" s="71" t="n">
        <f aca="false">A31+1</f>
        <v>20</v>
      </c>
      <c r="B32" s="72" t="s">
        <v>72</v>
      </c>
      <c r="C32" s="72" t="s">
        <v>109</v>
      </c>
      <c r="D32" s="73" t="s">
        <v>112</v>
      </c>
      <c r="E32" s="77" t="s">
        <v>111</v>
      </c>
      <c r="F32" s="71" t="s">
        <v>75</v>
      </c>
      <c r="G32" s="74" t="n">
        <v>1</v>
      </c>
      <c r="H32" s="75" t="n">
        <v>0</v>
      </c>
      <c r="I32" s="75" t="n">
        <v>0</v>
      </c>
      <c r="J32" s="75" t="n">
        <f aca="false">H32*I32</f>
        <v>0</v>
      </c>
      <c r="K32" s="75" t="n">
        <v>0</v>
      </c>
      <c r="L32" s="75" t="n">
        <v>0</v>
      </c>
      <c r="M32" s="76" t="n">
        <f aca="false">J32+K32+L32</f>
        <v>0</v>
      </c>
      <c r="N32" s="76" t="n">
        <f aca="false">G32*H32</f>
        <v>0</v>
      </c>
      <c r="O32" s="76" t="n">
        <f aca="false">G32*J32</f>
        <v>0</v>
      </c>
      <c r="P32" s="76" t="n">
        <f aca="false">G32*K32</f>
        <v>0</v>
      </c>
      <c r="Q32" s="76" t="n">
        <f aca="false">G32*L32</f>
        <v>0</v>
      </c>
      <c r="R32" s="76" t="n">
        <f aca="false">SUM(O32:Q32)</f>
        <v>0</v>
      </c>
      <c r="S32" s="56"/>
    </row>
    <row r="33" customFormat="false" ht="26.25" hidden="false" customHeight="true" outlineLevel="0" collapsed="false">
      <c r="A33" s="67"/>
      <c r="B33" s="67"/>
      <c r="C33" s="67"/>
      <c r="D33" s="68" t="s">
        <v>113</v>
      </c>
      <c r="E33" s="68"/>
      <c r="F33" s="67"/>
      <c r="G33" s="82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31.5" hidden="false" customHeight="false" outlineLevel="0" collapsed="false">
      <c r="A34" s="71" t="n">
        <f aca="false">A32+1</f>
        <v>21</v>
      </c>
      <c r="B34" s="72" t="s">
        <v>72</v>
      </c>
      <c r="C34" s="72" t="s">
        <v>114</v>
      </c>
      <c r="D34" s="83" t="s">
        <v>74</v>
      </c>
      <c r="E34" s="83"/>
      <c r="F34" s="84" t="s">
        <v>75</v>
      </c>
      <c r="G34" s="85" t="n">
        <v>1</v>
      </c>
      <c r="H34" s="75" t="n">
        <v>0</v>
      </c>
      <c r="I34" s="75" t="n">
        <v>0</v>
      </c>
      <c r="J34" s="75" t="n">
        <f aca="false">H34*I34</f>
        <v>0</v>
      </c>
      <c r="K34" s="75" t="n">
        <v>0</v>
      </c>
      <c r="L34" s="75" t="n">
        <v>0</v>
      </c>
      <c r="M34" s="75" t="n">
        <f aca="false">SUM(J34:L34)</f>
        <v>0</v>
      </c>
      <c r="N34" s="75" t="n">
        <f aca="false">G34*H34</f>
        <v>0</v>
      </c>
      <c r="O34" s="75" t="n">
        <f aca="false">G34*J34</f>
        <v>0</v>
      </c>
      <c r="P34" s="75" t="n">
        <f aca="false">G34*K34</f>
        <v>0</v>
      </c>
      <c r="Q34" s="75" t="n">
        <f aca="false">G34*L34</f>
        <v>0</v>
      </c>
      <c r="R34" s="75" t="n">
        <f aca="false">SUM(O34:Q34)</f>
        <v>0</v>
      </c>
    </row>
    <row r="35" customFormat="false" ht="15.75" hidden="false" customHeight="false" outlineLevel="0" collapsed="false">
      <c r="A35" s="71" t="n">
        <f aca="false">A34+1</f>
        <v>22</v>
      </c>
      <c r="B35" s="72" t="s">
        <v>72</v>
      </c>
      <c r="C35" s="72" t="s">
        <v>115</v>
      </c>
      <c r="D35" s="86" t="s">
        <v>116</v>
      </c>
      <c r="E35" s="86" t="s">
        <v>117</v>
      </c>
      <c r="F35" s="84" t="s">
        <v>75</v>
      </c>
      <c r="G35" s="74" t="n">
        <v>1</v>
      </c>
      <c r="H35" s="75" t="n">
        <v>0</v>
      </c>
      <c r="I35" s="75" t="n">
        <v>0</v>
      </c>
      <c r="J35" s="75" t="n">
        <f aca="false">H35*I35</f>
        <v>0</v>
      </c>
      <c r="K35" s="75" t="n">
        <v>0</v>
      </c>
      <c r="L35" s="75" t="n">
        <v>0</v>
      </c>
      <c r="M35" s="76" t="n">
        <f aca="false">J35+K35+L35</f>
        <v>0</v>
      </c>
      <c r="N35" s="76" t="n">
        <f aca="false">G35*H35</f>
        <v>0</v>
      </c>
      <c r="O35" s="76" t="n">
        <f aca="false">G35*J35</f>
        <v>0</v>
      </c>
      <c r="P35" s="76" t="n">
        <f aca="false">G35*K35</f>
        <v>0</v>
      </c>
      <c r="Q35" s="76" t="n">
        <f aca="false">G35*L35</f>
        <v>0</v>
      </c>
      <c r="R35" s="76" t="n">
        <f aca="false">SUM(O35:Q35)</f>
        <v>0</v>
      </c>
    </row>
    <row r="36" customFormat="false" ht="15.75" hidden="false" customHeight="false" outlineLevel="0" collapsed="false">
      <c r="A36" s="71" t="n">
        <f aca="false">A35+1</f>
        <v>23</v>
      </c>
      <c r="B36" s="72" t="s">
        <v>72</v>
      </c>
      <c r="C36" s="72" t="s">
        <v>118</v>
      </c>
      <c r="D36" s="73" t="s">
        <v>119</v>
      </c>
      <c r="E36" s="73" t="s">
        <v>120</v>
      </c>
      <c r="F36" s="84" t="s">
        <v>75</v>
      </c>
      <c r="G36" s="74" t="n">
        <v>2</v>
      </c>
      <c r="H36" s="75" t="n">
        <v>0</v>
      </c>
      <c r="I36" s="75" t="n">
        <v>0</v>
      </c>
      <c r="J36" s="75" t="n">
        <f aca="false">H36*I36</f>
        <v>0</v>
      </c>
      <c r="K36" s="75" t="n">
        <v>0</v>
      </c>
      <c r="L36" s="75" t="n">
        <v>0</v>
      </c>
      <c r="M36" s="76" t="n">
        <f aca="false">J36+K36+L36</f>
        <v>0</v>
      </c>
      <c r="N36" s="76" t="n">
        <f aca="false">G36*H36</f>
        <v>0</v>
      </c>
      <c r="O36" s="76" t="n">
        <f aca="false">G36*J36</f>
        <v>0</v>
      </c>
      <c r="P36" s="76" t="n">
        <f aca="false">G36*K36</f>
        <v>0</v>
      </c>
      <c r="Q36" s="76" t="n">
        <f aca="false">G36*L36</f>
        <v>0</v>
      </c>
      <c r="R36" s="76" t="n">
        <f aca="false">SUM(O36:Q36)</f>
        <v>0</v>
      </c>
    </row>
    <row r="37" customFormat="false" ht="18.75" hidden="false" customHeight="true" outlineLevel="0" collapsed="false">
      <c r="A37" s="71" t="n">
        <f aca="false">A36+1</f>
        <v>24</v>
      </c>
      <c r="B37" s="72" t="s">
        <v>72</v>
      </c>
      <c r="C37" s="72" t="s">
        <v>121</v>
      </c>
      <c r="D37" s="73" t="s">
        <v>119</v>
      </c>
      <c r="E37" s="73" t="s">
        <v>122</v>
      </c>
      <c r="F37" s="84" t="s">
        <v>75</v>
      </c>
      <c r="G37" s="87" t="n">
        <v>2</v>
      </c>
      <c r="H37" s="75" t="n">
        <v>0</v>
      </c>
      <c r="I37" s="75" t="n">
        <v>0</v>
      </c>
      <c r="J37" s="75" t="n">
        <f aca="false">H37*I37</f>
        <v>0</v>
      </c>
      <c r="K37" s="75" t="n">
        <v>0</v>
      </c>
      <c r="L37" s="75" t="n">
        <v>0</v>
      </c>
      <c r="M37" s="76" t="n">
        <f aca="false">J37+K37+L37</f>
        <v>0</v>
      </c>
      <c r="N37" s="76" t="n">
        <f aca="false">G37*H37</f>
        <v>0</v>
      </c>
      <c r="O37" s="76" t="n">
        <f aca="false">G37*J37</f>
        <v>0</v>
      </c>
      <c r="P37" s="76" t="n">
        <f aca="false">G37*K37</f>
        <v>0</v>
      </c>
      <c r="Q37" s="76" t="n">
        <f aca="false">G37*L37</f>
        <v>0</v>
      </c>
      <c r="R37" s="76" t="n">
        <f aca="false">SUM(O37:Q37)</f>
        <v>0</v>
      </c>
      <c r="S37" s="56"/>
    </row>
    <row r="38" s="88" customFormat="true" ht="18.75" hidden="false" customHeight="true" outlineLevel="0" collapsed="false">
      <c r="A38" s="71" t="n">
        <f aca="false">A37+1</f>
        <v>25</v>
      </c>
      <c r="B38" s="72" t="s">
        <v>72</v>
      </c>
      <c r="C38" s="72" t="s">
        <v>123</v>
      </c>
      <c r="D38" s="73" t="s">
        <v>119</v>
      </c>
      <c r="E38" s="73" t="s">
        <v>124</v>
      </c>
      <c r="F38" s="84" t="s">
        <v>75</v>
      </c>
      <c r="G38" s="85" t="n">
        <v>6</v>
      </c>
      <c r="H38" s="75" t="n">
        <v>0</v>
      </c>
      <c r="I38" s="75" t="n">
        <v>0</v>
      </c>
      <c r="J38" s="75" t="n">
        <f aca="false">H38*I38</f>
        <v>0</v>
      </c>
      <c r="K38" s="75" t="n">
        <v>0</v>
      </c>
      <c r="L38" s="75" t="n">
        <v>0</v>
      </c>
      <c r="M38" s="76" t="n">
        <f aca="false">J38+K38+L38</f>
        <v>0</v>
      </c>
      <c r="N38" s="76" t="n">
        <f aca="false">G38*H38</f>
        <v>0</v>
      </c>
      <c r="O38" s="76" t="n">
        <f aca="false">G38*J38</f>
        <v>0</v>
      </c>
      <c r="P38" s="76" t="n">
        <f aca="false">G38*K38</f>
        <v>0</v>
      </c>
      <c r="Q38" s="76" t="n">
        <f aca="false">G38*L38</f>
        <v>0</v>
      </c>
      <c r="R38" s="76" t="n">
        <f aca="false">SUM(O38:Q38)</f>
        <v>0</v>
      </c>
    </row>
    <row r="39" s="88" customFormat="true" ht="18.75" hidden="false" customHeight="true" outlineLevel="0" collapsed="false">
      <c r="A39" s="71" t="n">
        <f aca="false">A38+1</f>
        <v>26</v>
      </c>
      <c r="B39" s="72" t="s">
        <v>72</v>
      </c>
      <c r="C39" s="72" t="s">
        <v>125</v>
      </c>
      <c r="D39" s="73" t="s">
        <v>126</v>
      </c>
      <c r="E39" s="73" t="s">
        <v>127</v>
      </c>
      <c r="F39" s="84" t="s">
        <v>75</v>
      </c>
      <c r="G39" s="89" t="n">
        <v>10</v>
      </c>
      <c r="H39" s="75" t="n">
        <v>0</v>
      </c>
      <c r="I39" s="75" t="n">
        <v>0</v>
      </c>
      <c r="J39" s="75" t="n">
        <f aca="false">H39*I39</f>
        <v>0</v>
      </c>
      <c r="K39" s="75" t="n">
        <v>0</v>
      </c>
      <c r="L39" s="75" t="n">
        <v>0</v>
      </c>
      <c r="M39" s="76" t="n">
        <f aca="false">J39+K39+L39</f>
        <v>0</v>
      </c>
      <c r="N39" s="76" t="n">
        <f aca="false">G39*H39</f>
        <v>0</v>
      </c>
      <c r="O39" s="76" t="n">
        <f aca="false">G39*J39</f>
        <v>0</v>
      </c>
      <c r="P39" s="76" t="n">
        <f aca="false">G39*K39</f>
        <v>0</v>
      </c>
      <c r="Q39" s="76" t="n">
        <f aca="false">G39*L39</f>
        <v>0</v>
      </c>
      <c r="R39" s="76" t="n">
        <f aca="false">SUM(O39:Q39)</f>
        <v>0</v>
      </c>
    </row>
    <row r="40" s="88" customFormat="true" ht="18.75" hidden="false" customHeight="true" outlineLevel="0" collapsed="false">
      <c r="A40" s="71" t="n">
        <f aca="false">A39+1</f>
        <v>27</v>
      </c>
      <c r="B40" s="72" t="s">
        <v>72</v>
      </c>
      <c r="C40" s="72" t="s">
        <v>128</v>
      </c>
      <c r="D40" s="90" t="s">
        <v>129</v>
      </c>
      <c r="E40" s="90" t="s">
        <v>130</v>
      </c>
      <c r="F40" s="84" t="s">
        <v>75</v>
      </c>
      <c r="G40" s="91" t="n">
        <v>3</v>
      </c>
      <c r="H40" s="75" t="n">
        <v>0</v>
      </c>
      <c r="I40" s="75" t="n">
        <v>0</v>
      </c>
      <c r="J40" s="75" t="n">
        <f aca="false">H40*I40</f>
        <v>0</v>
      </c>
      <c r="K40" s="75" t="n">
        <v>0</v>
      </c>
      <c r="L40" s="75" t="n">
        <v>0</v>
      </c>
      <c r="M40" s="76" t="n">
        <f aca="false">J40+K40+L40</f>
        <v>0</v>
      </c>
      <c r="N40" s="76" t="n">
        <f aca="false">G40*H40</f>
        <v>0</v>
      </c>
      <c r="O40" s="76" t="n">
        <f aca="false">G40*J40</f>
        <v>0</v>
      </c>
      <c r="P40" s="76" t="n">
        <f aca="false">G40*K40</f>
        <v>0</v>
      </c>
      <c r="Q40" s="76" t="n">
        <f aca="false">G40*L40</f>
        <v>0</v>
      </c>
      <c r="R40" s="76" t="n">
        <f aca="false">SUM(O40:Q40)</f>
        <v>0</v>
      </c>
    </row>
    <row r="41" s="88" customFormat="true" ht="18.75" hidden="false" customHeight="true" outlineLevel="0" collapsed="false">
      <c r="A41" s="71" t="n">
        <f aca="false">A40+1</f>
        <v>28</v>
      </c>
      <c r="B41" s="72" t="s">
        <v>72</v>
      </c>
      <c r="C41" s="72" t="s">
        <v>131</v>
      </c>
      <c r="D41" s="73" t="s">
        <v>132</v>
      </c>
      <c r="E41" s="73" t="s">
        <v>133</v>
      </c>
      <c r="F41" s="84" t="s">
        <v>75</v>
      </c>
      <c r="G41" s="91" t="n">
        <v>1</v>
      </c>
      <c r="H41" s="75" t="n">
        <v>0</v>
      </c>
      <c r="I41" s="75" t="n">
        <v>0</v>
      </c>
      <c r="J41" s="75" t="n">
        <f aca="false">H41*I41</f>
        <v>0</v>
      </c>
      <c r="K41" s="75" t="n">
        <v>0</v>
      </c>
      <c r="L41" s="75" t="n">
        <v>0</v>
      </c>
      <c r="M41" s="76" t="n">
        <f aca="false">J41+K41+L41</f>
        <v>0</v>
      </c>
      <c r="N41" s="76" t="n">
        <f aca="false">G41*H41</f>
        <v>0</v>
      </c>
      <c r="O41" s="76" t="n">
        <f aca="false">G41*J41</f>
        <v>0</v>
      </c>
      <c r="P41" s="76" t="n">
        <f aca="false">G41*K41</f>
        <v>0</v>
      </c>
      <c r="Q41" s="76" t="n">
        <f aca="false">G41*L41</f>
        <v>0</v>
      </c>
      <c r="R41" s="76" t="n">
        <f aca="false">SUM(O41:Q41)</f>
        <v>0</v>
      </c>
    </row>
    <row r="42" s="88" customFormat="true" ht="18.75" hidden="false" customHeight="true" outlineLevel="0" collapsed="false">
      <c r="A42" s="71" t="n">
        <f aca="false">A41+1</f>
        <v>29</v>
      </c>
      <c r="B42" s="72" t="s">
        <v>72</v>
      </c>
      <c r="C42" s="72" t="s">
        <v>134</v>
      </c>
      <c r="D42" s="73" t="s">
        <v>135</v>
      </c>
      <c r="E42" s="73" t="s">
        <v>136</v>
      </c>
      <c r="F42" s="84" t="s">
        <v>75</v>
      </c>
      <c r="G42" s="85" t="n">
        <v>1</v>
      </c>
      <c r="H42" s="75" t="n">
        <v>0</v>
      </c>
      <c r="I42" s="75" t="n">
        <v>0</v>
      </c>
      <c r="J42" s="75" t="n">
        <f aca="false">H42*I42</f>
        <v>0</v>
      </c>
      <c r="K42" s="75" t="n">
        <v>0</v>
      </c>
      <c r="L42" s="75" t="n">
        <v>0</v>
      </c>
      <c r="M42" s="75" t="n">
        <f aca="false">SUM(J42:L42)</f>
        <v>0</v>
      </c>
      <c r="N42" s="75" t="n">
        <f aca="false">G42*H42</f>
        <v>0</v>
      </c>
      <c r="O42" s="75" t="n">
        <f aca="false">G42*J42</f>
        <v>0</v>
      </c>
      <c r="P42" s="75" t="n">
        <f aca="false">G42*K42</f>
        <v>0</v>
      </c>
      <c r="Q42" s="75" t="n">
        <f aca="false">G42*L42</f>
        <v>0</v>
      </c>
      <c r="R42" s="75" t="n">
        <f aca="false">SUM(O42:Q42)</f>
        <v>0</v>
      </c>
    </row>
    <row r="43" s="88" customFormat="true" ht="18.75" hidden="false" customHeight="true" outlineLevel="0" collapsed="false">
      <c r="A43" s="71" t="n">
        <f aca="false">A42+1</f>
        <v>30</v>
      </c>
      <c r="B43" s="72" t="s">
        <v>72</v>
      </c>
      <c r="C43" s="72" t="s">
        <v>137</v>
      </c>
      <c r="D43" s="92" t="s">
        <v>138</v>
      </c>
      <c r="E43" s="92" t="s">
        <v>139</v>
      </c>
      <c r="F43" s="84" t="s">
        <v>75</v>
      </c>
      <c r="G43" s="93" t="n">
        <v>1</v>
      </c>
      <c r="H43" s="75" t="n">
        <v>0</v>
      </c>
      <c r="I43" s="75" t="n">
        <v>0</v>
      </c>
      <c r="J43" s="75" t="n">
        <f aca="false">H43*I43</f>
        <v>0</v>
      </c>
      <c r="K43" s="75" t="n">
        <v>0</v>
      </c>
      <c r="L43" s="75" t="n">
        <v>0</v>
      </c>
      <c r="M43" s="76" t="n">
        <f aca="false">SUM(J43:L43)</f>
        <v>0</v>
      </c>
      <c r="N43" s="76" t="n">
        <f aca="false">G43*H43</f>
        <v>0</v>
      </c>
      <c r="O43" s="76" t="n">
        <f aca="false">G43*J43</f>
        <v>0</v>
      </c>
      <c r="P43" s="76" t="n">
        <f aca="false">G43*K43</f>
        <v>0</v>
      </c>
      <c r="Q43" s="76" t="n">
        <f aca="false">G43*L43</f>
        <v>0</v>
      </c>
      <c r="R43" s="76" t="n">
        <f aca="false">SUM(O43:Q43)</f>
        <v>0</v>
      </c>
    </row>
    <row r="44" s="88" customFormat="true" ht="18.75" hidden="false" customHeight="true" outlineLevel="0" collapsed="false">
      <c r="A44" s="71" t="n">
        <f aca="false">A43+1</f>
        <v>31</v>
      </c>
      <c r="B44" s="72" t="s">
        <v>72</v>
      </c>
      <c r="C44" s="72" t="s">
        <v>140</v>
      </c>
      <c r="D44" s="92" t="s">
        <v>141</v>
      </c>
      <c r="E44" s="92" t="s">
        <v>142</v>
      </c>
      <c r="F44" s="84" t="s">
        <v>75</v>
      </c>
      <c r="G44" s="93" t="n">
        <v>1</v>
      </c>
      <c r="H44" s="75" t="n">
        <v>0</v>
      </c>
      <c r="I44" s="75" t="n">
        <v>0</v>
      </c>
      <c r="J44" s="75" t="n">
        <f aca="false">H44*I44</f>
        <v>0</v>
      </c>
      <c r="K44" s="75" t="n">
        <v>0</v>
      </c>
      <c r="L44" s="75" t="n">
        <v>0</v>
      </c>
      <c r="M44" s="76" t="n">
        <f aca="false">SUM(J44:L44)</f>
        <v>0</v>
      </c>
      <c r="N44" s="76" t="n">
        <f aca="false">G44*H44</f>
        <v>0</v>
      </c>
      <c r="O44" s="76" t="n">
        <f aca="false">G44*J44</f>
        <v>0</v>
      </c>
      <c r="P44" s="76" t="n">
        <f aca="false">G44*K44</f>
        <v>0</v>
      </c>
      <c r="Q44" s="76" t="n">
        <f aca="false">G44*L44</f>
        <v>0</v>
      </c>
      <c r="R44" s="76" t="n">
        <f aca="false">SUM(O44:Q44)</f>
        <v>0</v>
      </c>
    </row>
    <row r="45" s="88" customFormat="true" ht="18.75" hidden="false" customHeight="true" outlineLevel="0" collapsed="false">
      <c r="A45" s="71" t="n">
        <f aca="false">A44+1</f>
        <v>32</v>
      </c>
      <c r="B45" s="72" t="s">
        <v>72</v>
      </c>
      <c r="C45" s="72" t="s">
        <v>143</v>
      </c>
      <c r="D45" s="90" t="s">
        <v>144</v>
      </c>
      <c r="E45" s="90" t="s">
        <v>145</v>
      </c>
      <c r="F45" s="84" t="s">
        <v>75</v>
      </c>
      <c r="G45" s="91" t="n">
        <v>1</v>
      </c>
      <c r="H45" s="75" t="n">
        <v>0</v>
      </c>
      <c r="I45" s="75" t="n">
        <v>0</v>
      </c>
      <c r="J45" s="75" t="n">
        <f aca="false">H45*I45</f>
        <v>0</v>
      </c>
      <c r="K45" s="75" t="n">
        <v>0</v>
      </c>
      <c r="L45" s="75" t="n">
        <v>0</v>
      </c>
      <c r="M45" s="76" t="n">
        <f aca="false">J45+K45+L45</f>
        <v>0</v>
      </c>
      <c r="N45" s="76" t="n">
        <f aca="false">G45*H45</f>
        <v>0</v>
      </c>
      <c r="O45" s="76" t="n">
        <f aca="false">G45*J45</f>
        <v>0</v>
      </c>
      <c r="P45" s="76" t="n">
        <f aca="false">G45*K45</f>
        <v>0</v>
      </c>
      <c r="Q45" s="76" t="n">
        <f aca="false">G45*L45</f>
        <v>0</v>
      </c>
      <c r="R45" s="76" t="n">
        <f aca="false">SUM(O45:Q45)</f>
        <v>0</v>
      </c>
    </row>
    <row r="46" s="88" customFormat="true" ht="18.75" hidden="false" customHeight="true" outlineLevel="0" collapsed="false">
      <c r="A46" s="71" t="n">
        <f aca="false">A45+1</f>
        <v>33</v>
      </c>
      <c r="B46" s="72" t="s">
        <v>72</v>
      </c>
      <c r="C46" s="72" t="s">
        <v>146</v>
      </c>
      <c r="D46" s="90" t="s">
        <v>147</v>
      </c>
      <c r="E46" s="90" t="s">
        <v>148</v>
      </c>
      <c r="F46" s="84" t="s">
        <v>75</v>
      </c>
      <c r="G46" s="91" t="n">
        <v>1</v>
      </c>
      <c r="H46" s="75" t="n">
        <v>0</v>
      </c>
      <c r="I46" s="75" t="n">
        <v>0</v>
      </c>
      <c r="J46" s="75" t="n">
        <f aca="false">H46*I46</f>
        <v>0</v>
      </c>
      <c r="K46" s="75" t="n">
        <v>0</v>
      </c>
      <c r="L46" s="75" t="n">
        <v>0</v>
      </c>
      <c r="M46" s="76" t="n">
        <f aca="false">J46+K46+L46</f>
        <v>0</v>
      </c>
      <c r="N46" s="76" t="n">
        <f aca="false">G46*H46</f>
        <v>0</v>
      </c>
      <c r="O46" s="76" t="n">
        <f aca="false">G46*J46</f>
        <v>0</v>
      </c>
      <c r="P46" s="76" t="n">
        <f aca="false">G46*K46</f>
        <v>0</v>
      </c>
      <c r="Q46" s="76" t="n">
        <f aca="false">G46*L46</f>
        <v>0</v>
      </c>
      <c r="R46" s="76" t="n">
        <f aca="false">SUM(O46:Q46)</f>
        <v>0</v>
      </c>
    </row>
    <row r="47" s="88" customFormat="true" ht="18.75" hidden="false" customHeight="true" outlineLevel="0" collapsed="false">
      <c r="A47" s="71" t="n">
        <f aca="false">A46+1</f>
        <v>34</v>
      </c>
      <c r="B47" s="91" t="s">
        <v>72</v>
      </c>
      <c r="C47" s="91" t="s">
        <v>149</v>
      </c>
      <c r="D47" s="94" t="s">
        <v>150</v>
      </c>
      <c r="E47" s="94" t="s">
        <v>151</v>
      </c>
      <c r="F47" s="84" t="s">
        <v>75</v>
      </c>
      <c r="G47" s="95" t="n">
        <v>1</v>
      </c>
      <c r="H47" s="75" t="n">
        <v>0</v>
      </c>
      <c r="I47" s="75" t="n">
        <v>0</v>
      </c>
      <c r="J47" s="75" t="n">
        <f aca="false">H47*I47</f>
        <v>0</v>
      </c>
      <c r="K47" s="75" t="n">
        <v>0</v>
      </c>
      <c r="L47" s="75" t="n">
        <v>0</v>
      </c>
      <c r="M47" s="76" t="n">
        <f aca="false">J47+K47+L47</f>
        <v>0</v>
      </c>
      <c r="N47" s="76" t="n">
        <f aca="false">G47*H47</f>
        <v>0</v>
      </c>
      <c r="O47" s="76" t="n">
        <f aca="false">G47*J47</f>
        <v>0</v>
      </c>
      <c r="P47" s="76" t="n">
        <f aca="false">G47*K47</f>
        <v>0</v>
      </c>
      <c r="Q47" s="76" t="n">
        <f aca="false">G47*L47</f>
        <v>0</v>
      </c>
      <c r="R47" s="76" t="n">
        <f aca="false">SUM(O47:Q47)</f>
        <v>0</v>
      </c>
    </row>
    <row r="48" customFormat="false" ht="18.75" hidden="false" customHeight="true" outlineLevel="0" collapsed="false">
      <c r="A48" s="71" t="n">
        <f aca="false">A47+1</f>
        <v>35</v>
      </c>
      <c r="B48" s="72" t="s">
        <v>72</v>
      </c>
      <c r="C48" s="72" t="s">
        <v>152</v>
      </c>
      <c r="D48" s="96" t="s">
        <v>153</v>
      </c>
      <c r="E48" s="96" t="s">
        <v>154</v>
      </c>
      <c r="F48" s="84" t="s">
        <v>75</v>
      </c>
      <c r="G48" s="97" t="n">
        <v>36</v>
      </c>
      <c r="H48" s="75" t="n">
        <v>0</v>
      </c>
      <c r="I48" s="75" t="n">
        <v>0</v>
      </c>
      <c r="J48" s="75" t="n">
        <f aca="false">H48*I48</f>
        <v>0</v>
      </c>
      <c r="K48" s="75" t="n">
        <v>0</v>
      </c>
      <c r="L48" s="75" t="n">
        <v>0</v>
      </c>
      <c r="M48" s="76" t="n">
        <f aca="false">J48+K48+L48</f>
        <v>0</v>
      </c>
      <c r="N48" s="76" t="n">
        <f aca="false">G48*H48</f>
        <v>0</v>
      </c>
      <c r="O48" s="76" t="n">
        <f aca="false">G48*J48</f>
        <v>0</v>
      </c>
      <c r="P48" s="76" t="n">
        <f aca="false">G48*K48</f>
        <v>0</v>
      </c>
      <c r="Q48" s="76" t="n">
        <f aca="false">G48*L48</f>
        <v>0</v>
      </c>
      <c r="R48" s="76" t="n">
        <f aca="false">SUM(O48:Q48)</f>
        <v>0</v>
      </c>
    </row>
    <row r="49" customFormat="false" ht="18.75" hidden="false" customHeight="true" outlineLevel="0" collapsed="false">
      <c r="A49" s="71" t="n">
        <f aca="false">A48+1</f>
        <v>36</v>
      </c>
      <c r="B49" s="72" t="s">
        <v>72</v>
      </c>
      <c r="C49" s="72" t="s">
        <v>152</v>
      </c>
      <c r="D49" s="96" t="s">
        <v>153</v>
      </c>
      <c r="E49" s="96" t="s">
        <v>155</v>
      </c>
      <c r="F49" s="84" t="s">
        <v>75</v>
      </c>
      <c r="G49" s="97" t="n">
        <v>5</v>
      </c>
      <c r="H49" s="75" t="n">
        <v>0</v>
      </c>
      <c r="I49" s="75" t="n">
        <v>0</v>
      </c>
      <c r="J49" s="75" t="n">
        <f aca="false">H49*I49</f>
        <v>0</v>
      </c>
      <c r="K49" s="75" t="n">
        <v>0</v>
      </c>
      <c r="L49" s="75" t="n">
        <v>0</v>
      </c>
      <c r="M49" s="76" t="n">
        <f aca="false">J49+K49+L49</f>
        <v>0</v>
      </c>
      <c r="N49" s="76" t="n">
        <f aca="false">G49*H49</f>
        <v>0</v>
      </c>
      <c r="O49" s="76" t="n">
        <f aca="false">G49*J49</f>
        <v>0</v>
      </c>
      <c r="P49" s="76" t="n">
        <f aca="false">G49*K49</f>
        <v>0</v>
      </c>
      <c r="Q49" s="76" t="n">
        <f aca="false">G49*L49</f>
        <v>0</v>
      </c>
      <c r="R49" s="76" t="n">
        <f aca="false">SUM(O49:Q49)</f>
        <v>0</v>
      </c>
    </row>
    <row r="50" s="99" customFormat="true" ht="18.75" hidden="false" customHeight="true" outlineLevel="0" collapsed="false">
      <c r="A50" s="72" t="n">
        <f aca="false">A49+1</f>
        <v>37</v>
      </c>
      <c r="B50" s="72" t="s">
        <v>72</v>
      </c>
      <c r="C50" s="72" t="s">
        <v>152</v>
      </c>
      <c r="D50" s="98" t="s">
        <v>156</v>
      </c>
      <c r="E50" s="98" t="s">
        <v>157</v>
      </c>
      <c r="F50" s="84" t="s">
        <v>75</v>
      </c>
      <c r="G50" s="74" t="n">
        <v>15</v>
      </c>
      <c r="H50" s="75" t="n">
        <v>0</v>
      </c>
      <c r="I50" s="75" t="n">
        <v>0</v>
      </c>
      <c r="J50" s="75" t="n">
        <f aca="false">H50*I50</f>
        <v>0</v>
      </c>
      <c r="K50" s="75" t="n">
        <v>0</v>
      </c>
      <c r="L50" s="75" t="n">
        <v>0</v>
      </c>
      <c r="M50" s="76" t="n">
        <f aca="false">J50+K50+L50</f>
        <v>0</v>
      </c>
      <c r="N50" s="76" t="n">
        <f aca="false">G50*H50</f>
        <v>0</v>
      </c>
      <c r="O50" s="76" t="n">
        <f aca="false">G50*J50</f>
        <v>0</v>
      </c>
      <c r="P50" s="76" t="n">
        <f aca="false">G50*K50</f>
        <v>0</v>
      </c>
      <c r="Q50" s="76" t="n">
        <f aca="false">G50*L50</f>
        <v>0</v>
      </c>
      <c r="R50" s="76" t="n">
        <f aca="false">SUM(O50:Q50)</f>
        <v>0</v>
      </c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</row>
    <row r="51" customFormat="false" ht="18.75" hidden="false" customHeight="true" outlineLevel="0" collapsed="false">
      <c r="A51" s="72" t="n">
        <f aca="false">A50+1</f>
        <v>38</v>
      </c>
      <c r="B51" s="72" t="s">
        <v>72</v>
      </c>
      <c r="C51" s="72" t="s">
        <v>152</v>
      </c>
      <c r="D51" s="73" t="s">
        <v>153</v>
      </c>
      <c r="E51" s="73" t="s">
        <v>158</v>
      </c>
      <c r="F51" s="84" t="s">
        <v>75</v>
      </c>
      <c r="G51" s="74" t="n">
        <v>5</v>
      </c>
      <c r="H51" s="75" t="n">
        <v>0</v>
      </c>
      <c r="I51" s="75" t="n">
        <v>0</v>
      </c>
      <c r="J51" s="75" t="n">
        <f aca="false">H51*I51</f>
        <v>0</v>
      </c>
      <c r="K51" s="75" t="n">
        <v>0</v>
      </c>
      <c r="L51" s="75" t="n">
        <v>0</v>
      </c>
      <c r="M51" s="76" t="n">
        <f aca="false">J51+K51+L51</f>
        <v>0</v>
      </c>
      <c r="N51" s="76" t="n">
        <f aca="false">G51*H51</f>
        <v>0</v>
      </c>
      <c r="O51" s="76" t="n">
        <f aca="false">G51*J51</f>
        <v>0</v>
      </c>
      <c r="P51" s="76" t="n">
        <f aca="false">G51*K51</f>
        <v>0</v>
      </c>
      <c r="Q51" s="76" t="n">
        <f aca="false">G51*L51</f>
        <v>0</v>
      </c>
      <c r="R51" s="76" t="n">
        <f aca="false">SUM(O51:Q51)</f>
        <v>0</v>
      </c>
    </row>
    <row r="52" customFormat="false" ht="18.75" hidden="false" customHeight="true" outlineLevel="0" collapsed="false">
      <c r="A52" s="72" t="n">
        <f aca="false">A51+1</f>
        <v>39</v>
      </c>
      <c r="B52" s="72" t="s">
        <v>72</v>
      </c>
      <c r="C52" s="72"/>
      <c r="D52" s="73" t="s">
        <v>159</v>
      </c>
      <c r="E52" s="73" t="s">
        <v>160</v>
      </c>
      <c r="F52" s="84" t="s">
        <v>82</v>
      </c>
      <c r="G52" s="75" t="n">
        <v>2</v>
      </c>
      <c r="H52" s="75" t="n">
        <v>0</v>
      </c>
      <c r="I52" s="75" t="n">
        <v>0</v>
      </c>
      <c r="J52" s="75" t="n">
        <f aca="false">H52*I52</f>
        <v>0</v>
      </c>
      <c r="K52" s="75" t="n">
        <v>0</v>
      </c>
      <c r="L52" s="75" t="n">
        <v>0</v>
      </c>
      <c r="M52" s="76" t="n">
        <f aca="false">J52+K52+L52</f>
        <v>0</v>
      </c>
      <c r="N52" s="76" t="n">
        <f aca="false">G52*H52</f>
        <v>0</v>
      </c>
      <c r="O52" s="76" t="n">
        <f aca="false">G52*J52</f>
        <v>0</v>
      </c>
      <c r="P52" s="76" t="n">
        <f aca="false">G52*K52</f>
        <v>0</v>
      </c>
      <c r="Q52" s="76" t="n">
        <f aca="false">G52*L52</f>
        <v>0</v>
      </c>
      <c r="R52" s="76" t="n">
        <f aca="false">SUM(O52:Q52)</f>
        <v>0</v>
      </c>
    </row>
    <row r="53" customFormat="false" ht="18.75" hidden="false" customHeight="true" outlineLevel="0" collapsed="false">
      <c r="A53" s="72" t="n">
        <f aca="false">A52+1</f>
        <v>40</v>
      </c>
      <c r="B53" s="72" t="s">
        <v>72</v>
      </c>
      <c r="C53" s="72"/>
      <c r="D53" s="98" t="s">
        <v>161</v>
      </c>
      <c r="E53" s="98"/>
      <c r="F53" s="71" t="s">
        <v>99</v>
      </c>
      <c r="G53" s="75" t="n">
        <v>1</v>
      </c>
      <c r="H53" s="75" t="n">
        <v>0</v>
      </c>
      <c r="I53" s="75" t="n">
        <v>0</v>
      </c>
      <c r="J53" s="75" t="n">
        <f aca="false">H53*I53</f>
        <v>0</v>
      </c>
      <c r="K53" s="75" t="n">
        <v>0</v>
      </c>
      <c r="L53" s="75" t="n">
        <v>0</v>
      </c>
      <c r="M53" s="76" t="n">
        <f aca="false">J53+K53+L53</f>
        <v>0</v>
      </c>
      <c r="N53" s="76" t="n">
        <f aca="false">G53*H53</f>
        <v>0</v>
      </c>
      <c r="O53" s="76" t="n">
        <f aca="false">G53*J53</f>
        <v>0</v>
      </c>
      <c r="P53" s="76" t="n">
        <f aca="false">G53*K53</f>
        <v>0</v>
      </c>
      <c r="Q53" s="76" t="n">
        <f aca="false">G53*L53</f>
        <v>0</v>
      </c>
      <c r="R53" s="76" t="n">
        <f aca="false">SUM(O53:Q53)</f>
        <v>0</v>
      </c>
    </row>
    <row r="54" customFormat="false" ht="18.75" hidden="false" customHeight="true" outlineLevel="0" collapsed="false">
      <c r="A54" s="72" t="n">
        <f aca="false">A53+1</f>
        <v>41</v>
      </c>
      <c r="B54" s="72" t="s">
        <v>72</v>
      </c>
      <c r="C54" s="72"/>
      <c r="D54" s="73" t="s">
        <v>162</v>
      </c>
      <c r="E54" s="73"/>
      <c r="F54" s="77" t="s">
        <v>82</v>
      </c>
      <c r="G54" s="75" t="n">
        <v>70</v>
      </c>
      <c r="H54" s="75" t="n">
        <v>0</v>
      </c>
      <c r="I54" s="75" t="n">
        <v>0</v>
      </c>
      <c r="J54" s="75" t="n">
        <f aca="false">H54*I54</f>
        <v>0</v>
      </c>
      <c r="K54" s="75" t="n">
        <v>0</v>
      </c>
      <c r="L54" s="75" t="n">
        <v>0</v>
      </c>
      <c r="M54" s="76" t="n">
        <f aca="false">J54+K54+L54</f>
        <v>0</v>
      </c>
      <c r="N54" s="76" t="n">
        <f aca="false">G54*H54</f>
        <v>0</v>
      </c>
      <c r="O54" s="76" t="n">
        <f aca="false">G54*J54</f>
        <v>0</v>
      </c>
      <c r="P54" s="76" t="n">
        <f aca="false">G54*K54</f>
        <v>0</v>
      </c>
      <c r="Q54" s="76" t="n">
        <f aca="false">G54*L54</f>
        <v>0</v>
      </c>
      <c r="R54" s="76" t="n">
        <f aca="false">SUM(O54:Q54)</f>
        <v>0</v>
      </c>
    </row>
    <row r="55" customFormat="false" ht="18.75" hidden="false" customHeight="true" outlineLevel="0" collapsed="false">
      <c r="A55" s="72" t="n">
        <f aca="false">A54+1</f>
        <v>42</v>
      </c>
      <c r="B55" s="72" t="s">
        <v>72</v>
      </c>
      <c r="C55" s="72"/>
      <c r="D55" s="73" t="s">
        <v>163</v>
      </c>
      <c r="E55" s="73"/>
      <c r="F55" s="100" t="s">
        <v>82</v>
      </c>
      <c r="G55" s="75" t="n">
        <v>30</v>
      </c>
      <c r="H55" s="75" t="n">
        <v>0</v>
      </c>
      <c r="I55" s="75" t="n">
        <v>0</v>
      </c>
      <c r="J55" s="75" t="n">
        <f aca="false">H55*I55</f>
        <v>0</v>
      </c>
      <c r="K55" s="75" t="n">
        <v>0</v>
      </c>
      <c r="L55" s="75" t="n">
        <v>0</v>
      </c>
      <c r="M55" s="76" t="n">
        <f aca="false">J55+K55+L55</f>
        <v>0</v>
      </c>
      <c r="N55" s="76" t="n">
        <f aca="false">G55*H55</f>
        <v>0</v>
      </c>
      <c r="O55" s="76" t="n">
        <f aca="false">G55*J55</f>
        <v>0</v>
      </c>
      <c r="P55" s="76" t="n">
        <f aca="false">G55*K55</f>
        <v>0</v>
      </c>
      <c r="Q55" s="76" t="n">
        <f aca="false">G55*L55</f>
        <v>0</v>
      </c>
      <c r="R55" s="76" t="n">
        <f aca="false">SUM(O55:Q55)</f>
        <v>0</v>
      </c>
    </row>
    <row r="56" customFormat="false" ht="18.75" hidden="false" customHeight="true" outlineLevel="0" collapsed="false">
      <c r="A56" s="67"/>
      <c r="B56" s="67"/>
      <c r="C56" s="67"/>
      <c r="D56" s="68" t="s">
        <v>164</v>
      </c>
      <c r="E56" s="68"/>
      <c r="F56" s="67"/>
      <c r="G56" s="82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18.75" hidden="false" customHeight="true" outlineLevel="0" collapsed="false">
      <c r="A57" s="72" t="n">
        <f aca="false">A56+1</f>
        <v>1</v>
      </c>
      <c r="B57" s="72" t="s">
        <v>72</v>
      </c>
      <c r="C57" s="72" t="s">
        <v>114</v>
      </c>
      <c r="D57" s="73" t="s">
        <v>74</v>
      </c>
      <c r="E57" s="73"/>
      <c r="F57" s="100" t="s">
        <v>75</v>
      </c>
      <c r="G57" s="75" t="n">
        <v>1</v>
      </c>
      <c r="H57" s="75" t="n">
        <v>0</v>
      </c>
      <c r="I57" s="75" t="n">
        <v>0</v>
      </c>
      <c r="J57" s="75" t="n">
        <f aca="false">H57*I57</f>
        <v>0</v>
      </c>
      <c r="K57" s="75" t="n">
        <v>0</v>
      </c>
      <c r="L57" s="75" t="n">
        <v>0</v>
      </c>
      <c r="M57" s="76" t="n">
        <f aca="false">J57+K57+L57</f>
        <v>0</v>
      </c>
      <c r="N57" s="76" t="n">
        <f aca="false">G57*H57</f>
        <v>0</v>
      </c>
      <c r="O57" s="76" t="n">
        <f aca="false">G57*J57</f>
        <v>0</v>
      </c>
      <c r="P57" s="76" t="n">
        <f aca="false">G57*K57</f>
        <v>0</v>
      </c>
      <c r="Q57" s="76" t="n">
        <f aca="false">G57*L57</f>
        <v>0</v>
      </c>
      <c r="R57" s="76" t="n">
        <f aca="false">SUM(O57:Q57)</f>
        <v>0</v>
      </c>
    </row>
    <row r="58" customFormat="false" ht="18.75" hidden="false" customHeight="true" outlineLevel="0" collapsed="false">
      <c r="A58" s="72" t="n">
        <f aca="false">A57+1</f>
        <v>2</v>
      </c>
      <c r="B58" s="72" t="s">
        <v>72</v>
      </c>
      <c r="C58" s="72" t="s">
        <v>115</v>
      </c>
      <c r="D58" s="73" t="s">
        <v>116</v>
      </c>
      <c r="E58" s="73" t="s">
        <v>117</v>
      </c>
      <c r="F58" s="100" t="s">
        <v>75</v>
      </c>
      <c r="G58" s="75" t="n">
        <v>1</v>
      </c>
      <c r="H58" s="75" t="n">
        <v>0</v>
      </c>
      <c r="I58" s="75" t="n">
        <v>0</v>
      </c>
      <c r="J58" s="75" t="n">
        <f aca="false">H58*I58</f>
        <v>0</v>
      </c>
      <c r="K58" s="75" t="n">
        <v>0</v>
      </c>
      <c r="L58" s="75" t="n">
        <v>0</v>
      </c>
      <c r="M58" s="76" t="n">
        <f aca="false">J58+K58+L58</f>
        <v>0</v>
      </c>
      <c r="N58" s="76" t="n">
        <f aca="false">G58*H58</f>
        <v>0</v>
      </c>
      <c r="O58" s="76" t="n">
        <f aca="false">G58*J58</f>
        <v>0</v>
      </c>
      <c r="P58" s="76" t="n">
        <f aca="false">G58*K58</f>
        <v>0</v>
      </c>
      <c r="Q58" s="76" t="n">
        <f aca="false">G58*L58</f>
        <v>0</v>
      </c>
      <c r="R58" s="76" t="n">
        <f aca="false">SUM(O58:Q58)</f>
        <v>0</v>
      </c>
    </row>
    <row r="59" customFormat="false" ht="18.75" hidden="false" customHeight="true" outlineLevel="0" collapsed="false">
      <c r="A59" s="72" t="n">
        <f aca="false">A58+1</f>
        <v>3</v>
      </c>
      <c r="B59" s="72" t="s">
        <v>72</v>
      </c>
      <c r="C59" s="72" t="s">
        <v>165</v>
      </c>
      <c r="D59" s="73" t="s">
        <v>119</v>
      </c>
      <c r="E59" s="73" t="s">
        <v>120</v>
      </c>
      <c r="F59" s="100" t="s">
        <v>75</v>
      </c>
      <c r="G59" s="75" t="n">
        <v>1</v>
      </c>
      <c r="H59" s="75" t="n">
        <v>0</v>
      </c>
      <c r="I59" s="75" t="n">
        <v>0</v>
      </c>
      <c r="J59" s="75" t="n">
        <f aca="false">H59*I59</f>
        <v>0</v>
      </c>
      <c r="K59" s="75" t="n">
        <v>0</v>
      </c>
      <c r="L59" s="75" t="n">
        <v>0</v>
      </c>
      <c r="M59" s="76" t="n">
        <f aca="false">J59+K59+L59</f>
        <v>0</v>
      </c>
      <c r="N59" s="76" t="n">
        <f aca="false">G59*H59</f>
        <v>0</v>
      </c>
      <c r="O59" s="76" t="n">
        <f aca="false">G59*J59</f>
        <v>0</v>
      </c>
      <c r="P59" s="76" t="n">
        <f aca="false">G59*K59</f>
        <v>0</v>
      </c>
      <c r="Q59" s="76" t="n">
        <f aca="false">G59*L59</f>
        <v>0</v>
      </c>
      <c r="R59" s="76" t="n">
        <f aca="false">SUM(O59:Q59)</f>
        <v>0</v>
      </c>
    </row>
    <row r="60" customFormat="false" ht="18.75" hidden="false" customHeight="true" outlineLevel="0" collapsed="false">
      <c r="A60" s="72" t="n">
        <f aca="false">A59+1</f>
        <v>4</v>
      </c>
      <c r="B60" s="72" t="s">
        <v>72</v>
      </c>
      <c r="C60" s="72" t="s">
        <v>166</v>
      </c>
      <c r="D60" s="73" t="s">
        <v>119</v>
      </c>
      <c r="E60" s="73" t="s">
        <v>124</v>
      </c>
      <c r="F60" s="100" t="s">
        <v>75</v>
      </c>
      <c r="G60" s="75" t="n">
        <v>4</v>
      </c>
      <c r="H60" s="75" t="n">
        <v>0</v>
      </c>
      <c r="I60" s="75" t="n">
        <v>0</v>
      </c>
      <c r="J60" s="75" t="n">
        <f aca="false">H60*I60</f>
        <v>0</v>
      </c>
      <c r="K60" s="75" t="n">
        <v>0</v>
      </c>
      <c r="L60" s="75" t="n">
        <v>0</v>
      </c>
      <c r="M60" s="76" t="n">
        <f aca="false">J60+K60+L60</f>
        <v>0</v>
      </c>
      <c r="N60" s="76" t="n">
        <f aca="false">G60*H60</f>
        <v>0</v>
      </c>
      <c r="O60" s="76" t="n">
        <f aca="false">G60*J60</f>
        <v>0</v>
      </c>
      <c r="P60" s="76" t="n">
        <f aca="false">G60*K60</f>
        <v>0</v>
      </c>
      <c r="Q60" s="76" t="n">
        <f aca="false">G60*L60</f>
        <v>0</v>
      </c>
      <c r="R60" s="76" t="n">
        <f aca="false">SUM(O60:Q60)</f>
        <v>0</v>
      </c>
    </row>
    <row r="61" customFormat="false" ht="18.75" hidden="false" customHeight="true" outlineLevel="0" collapsed="false">
      <c r="A61" s="72" t="n">
        <f aca="false">A60+1</f>
        <v>5</v>
      </c>
      <c r="B61" s="72" t="s">
        <v>72</v>
      </c>
      <c r="C61" s="72" t="s">
        <v>125</v>
      </c>
      <c r="D61" s="73" t="s">
        <v>126</v>
      </c>
      <c r="E61" s="73" t="s">
        <v>127</v>
      </c>
      <c r="F61" s="100" t="s">
        <v>75</v>
      </c>
      <c r="G61" s="75" t="n">
        <v>5</v>
      </c>
      <c r="H61" s="75" t="n">
        <v>0</v>
      </c>
      <c r="I61" s="75" t="n">
        <v>0</v>
      </c>
      <c r="J61" s="75" t="n">
        <f aca="false">H61*I61</f>
        <v>0</v>
      </c>
      <c r="K61" s="75" t="n">
        <v>0</v>
      </c>
      <c r="L61" s="75" t="n">
        <v>0</v>
      </c>
      <c r="M61" s="76" t="n">
        <f aca="false">J61+K61+L61</f>
        <v>0</v>
      </c>
      <c r="N61" s="76" t="n">
        <f aca="false">G61*H61</f>
        <v>0</v>
      </c>
      <c r="O61" s="76" t="n">
        <f aca="false">G61*J61</f>
        <v>0</v>
      </c>
      <c r="P61" s="76" t="n">
        <f aca="false">G61*K61</f>
        <v>0</v>
      </c>
      <c r="Q61" s="76" t="n">
        <f aca="false">G61*L61</f>
        <v>0</v>
      </c>
      <c r="R61" s="76" t="n">
        <f aca="false">SUM(O61:Q61)</f>
        <v>0</v>
      </c>
    </row>
    <row r="62" customFormat="false" ht="18.75" hidden="false" customHeight="true" outlineLevel="0" collapsed="false">
      <c r="A62" s="72" t="n">
        <f aca="false">A61+1</f>
        <v>6</v>
      </c>
      <c r="B62" s="72" t="s">
        <v>72</v>
      </c>
      <c r="C62" s="72" t="s">
        <v>167</v>
      </c>
      <c r="D62" s="73" t="s">
        <v>129</v>
      </c>
      <c r="E62" s="73" t="s">
        <v>130</v>
      </c>
      <c r="F62" s="100" t="s">
        <v>75</v>
      </c>
      <c r="G62" s="75" t="n">
        <v>1</v>
      </c>
      <c r="H62" s="75" t="n">
        <v>0</v>
      </c>
      <c r="I62" s="75" t="n">
        <v>0</v>
      </c>
      <c r="J62" s="75" t="n">
        <f aca="false">H62*I62</f>
        <v>0</v>
      </c>
      <c r="K62" s="75" t="n">
        <v>0</v>
      </c>
      <c r="L62" s="75" t="n">
        <v>0</v>
      </c>
      <c r="M62" s="76" t="n">
        <f aca="false">J62+K62+L62</f>
        <v>0</v>
      </c>
      <c r="N62" s="76" t="n">
        <f aca="false">G62*H62</f>
        <v>0</v>
      </c>
      <c r="O62" s="76" t="n">
        <f aca="false">G62*J62</f>
        <v>0</v>
      </c>
      <c r="P62" s="76" t="n">
        <f aca="false">G62*K62</f>
        <v>0</v>
      </c>
      <c r="Q62" s="76" t="n">
        <f aca="false">G62*L62</f>
        <v>0</v>
      </c>
      <c r="R62" s="76" t="n">
        <f aca="false">SUM(O62:Q62)</f>
        <v>0</v>
      </c>
    </row>
    <row r="63" customFormat="false" ht="18.75" hidden="false" customHeight="true" outlineLevel="0" collapsed="false">
      <c r="A63" s="72" t="n">
        <f aca="false">A62+1</f>
        <v>7</v>
      </c>
      <c r="B63" s="72" t="s">
        <v>72</v>
      </c>
      <c r="C63" s="72" t="s">
        <v>131</v>
      </c>
      <c r="D63" s="73" t="s">
        <v>132</v>
      </c>
      <c r="E63" s="73" t="s">
        <v>133</v>
      </c>
      <c r="F63" s="100" t="s">
        <v>75</v>
      </c>
      <c r="G63" s="75" t="n">
        <v>1</v>
      </c>
      <c r="H63" s="75" t="n">
        <v>0</v>
      </c>
      <c r="I63" s="75" t="n">
        <v>0</v>
      </c>
      <c r="J63" s="75" t="n">
        <f aca="false">H63*I63</f>
        <v>0</v>
      </c>
      <c r="K63" s="75" t="n">
        <v>0</v>
      </c>
      <c r="L63" s="75" t="n">
        <v>0</v>
      </c>
      <c r="M63" s="76" t="n">
        <f aca="false">J63+K63+L63</f>
        <v>0</v>
      </c>
      <c r="N63" s="76" t="n">
        <f aca="false">G63*H63</f>
        <v>0</v>
      </c>
      <c r="O63" s="76" t="n">
        <f aca="false">G63*J63</f>
        <v>0</v>
      </c>
      <c r="P63" s="76" t="n">
        <f aca="false">G63*K63</f>
        <v>0</v>
      </c>
      <c r="Q63" s="76" t="n">
        <f aca="false">G63*L63</f>
        <v>0</v>
      </c>
      <c r="R63" s="76" t="n">
        <f aca="false">SUM(O63:Q63)</f>
        <v>0</v>
      </c>
    </row>
    <row r="64" customFormat="false" ht="18.75" hidden="false" customHeight="true" outlineLevel="0" collapsed="false">
      <c r="A64" s="72" t="n">
        <f aca="false">A63+1</f>
        <v>8</v>
      </c>
      <c r="B64" s="72" t="s">
        <v>72</v>
      </c>
      <c r="C64" s="72" t="s">
        <v>168</v>
      </c>
      <c r="D64" s="73" t="s">
        <v>135</v>
      </c>
      <c r="E64" s="73" t="s">
        <v>169</v>
      </c>
      <c r="F64" s="100" t="s">
        <v>75</v>
      </c>
      <c r="G64" s="75" t="n">
        <v>1</v>
      </c>
      <c r="H64" s="75" t="n">
        <v>0</v>
      </c>
      <c r="I64" s="75" t="n">
        <v>0</v>
      </c>
      <c r="J64" s="75" t="n">
        <f aca="false">H64*I64</f>
        <v>0</v>
      </c>
      <c r="K64" s="75" t="n">
        <v>0</v>
      </c>
      <c r="L64" s="75" t="n">
        <v>0</v>
      </c>
      <c r="M64" s="76" t="n">
        <f aca="false">J64+K64+L64</f>
        <v>0</v>
      </c>
      <c r="N64" s="76" t="n">
        <f aca="false">G64*H64</f>
        <v>0</v>
      </c>
      <c r="O64" s="76" t="n">
        <f aca="false">G64*J64</f>
        <v>0</v>
      </c>
      <c r="P64" s="76" t="n">
        <f aca="false">G64*K64</f>
        <v>0</v>
      </c>
      <c r="Q64" s="76" t="n">
        <f aca="false">G64*L64</f>
        <v>0</v>
      </c>
      <c r="R64" s="76" t="n">
        <f aca="false">SUM(O64:Q64)</f>
        <v>0</v>
      </c>
    </row>
    <row r="65" customFormat="false" ht="18.75" hidden="false" customHeight="true" outlineLevel="0" collapsed="false">
      <c r="A65" s="72" t="n">
        <f aca="false">A64+1</f>
        <v>9</v>
      </c>
      <c r="B65" s="72" t="s">
        <v>72</v>
      </c>
      <c r="C65" s="72" t="s">
        <v>170</v>
      </c>
      <c r="D65" s="73" t="s">
        <v>171</v>
      </c>
      <c r="E65" s="73" t="s">
        <v>172</v>
      </c>
      <c r="F65" s="100" t="s">
        <v>75</v>
      </c>
      <c r="G65" s="75" t="n">
        <v>1</v>
      </c>
      <c r="H65" s="75" t="n">
        <v>0</v>
      </c>
      <c r="I65" s="75" t="n">
        <v>0</v>
      </c>
      <c r="J65" s="75" t="n">
        <f aca="false">H65*I65</f>
        <v>0</v>
      </c>
      <c r="K65" s="75" t="n">
        <v>0</v>
      </c>
      <c r="L65" s="75" t="n">
        <v>0</v>
      </c>
      <c r="M65" s="76" t="n">
        <f aca="false">J65+K65+L65</f>
        <v>0</v>
      </c>
      <c r="N65" s="76" t="n">
        <f aca="false">G65*H65</f>
        <v>0</v>
      </c>
      <c r="O65" s="76" t="n">
        <f aca="false">G65*J65</f>
        <v>0</v>
      </c>
      <c r="P65" s="76" t="n">
        <f aca="false">G65*K65</f>
        <v>0</v>
      </c>
      <c r="Q65" s="76" t="n">
        <f aca="false">G65*L65</f>
        <v>0</v>
      </c>
      <c r="R65" s="76" t="n">
        <f aca="false">SUM(O65:Q65)</f>
        <v>0</v>
      </c>
    </row>
    <row r="66" customFormat="false" ht="18.75" hidden="false" customHeight="true" outlineLevel="0" collapsed="false">
      <c r="A66" s="72" t="n">
        <f aca="false">A65+1</f>
        <v>10</v>
      </c>
      <c r="B66" s="72" t="s">
        <v>72</v>
      </c>
      <c r="C66" s="72" t="s">
        <v>173</v>
      </c>
      <c r="D66" s="73" t="s">
        <v>174</v>
      </c>
      <c r="E66" s="73" t="s">
        <v>175</v>
      </c>
      <c r="F66" s="100" t="s">
        <v>75</v>
      </c>
      <c r="G66" s="75" t="n">
        <v>1</v>
      </c>
      <c r="H66" s="75" t="n">
        <v>0</v>
      </c>
      <c r="I66" s="75" t="n">
        <v>0</v>
      </c>
      <c r="J66" s="75" t="n">
        <f aca="false">H66*I66</f>
        <v>0</v>
      </c>
      <c r="K66" s="75" t="n">
        <v>0</v>
      </c>
      <c r="L66" s="75" t="n">
        <v>0</v>
      </c>
      <c r="M66" s="76" t="n">
        <f aca="false">J66+K66+L66</f>
        <v>0</v>
      </c>
      <c r="N66" s="76" t="n">
        <f aca="false">G66*H66</f>
        <v>0</v>
      </c>
      <c r="O66" s="76" t="n">
        <f aca="false">G66*J66</f>
        <v>0</v>
      </c>
      <c r="P66" s="76" t="n">
        <f aca="false">G66*K66</f>
        <v>0</v>
      </c>
      <c r="Q66" s="76" t="n">
        <f aca="false">G66*L66</f>
        <v>0</v>
      </c>
      <c r="R66" s="76" t="n">
        <f aca="false">SUM(O66:Q66)</f>
        <v>0</v>
      </c>
    </row>
    <row r="67" customFormat="false" ht="18.75" hidden="false" customHeight="true" outlineLevel="0" collapsed="false">
      <c r="A67" s="72" t="n">
        <f aca="false">A66+1</f>
        <v>11</v>
      </c>
      <c r="B67" s="72" t="s">
        <v>72</v>
      </c>
      <c r="C67" s="72" t="s">
        <v>176</v>
      </c>
      <c r="D67" s="73" t="s">
        <v>177</v>
      </c>
      <c r="E67" s="73" t="s">
        <v>178</v>
      </c>
      <c r="F67" s="100" t="s">
        <v>75</v>
      </c>
      <c r="G67" s="75" t="n">
        <v>2</v>
      </c>
      <c r="H67" s="75" t="n">
        <v>0</v>
      </c>
      <c r="I67" s="75" t="n">
        <v>0</v>
      </c>
      <c r="J67" s="75" t="n">
        <f aca="false">H67*I67</f>
        <v>0</v>
      </c>
      <c r="K67" s="75" t="n">
        <v>0</v>
      </c>
      <c r="L67" s="75" t="n">
        <v>0</v>
      </c>
      <c r="M67" s="76" t="n">
        <f aca="false">J67+K67+L67</f>
        <v>0</v>
      </c>
      <c r="N67" s="76" t="n">
        <f aca="false">G67*H67</f>
        <v>0</v>
      </c>
      <c r="O67" s="76" t="n">
        <f aca="false">G67*J67</f>
        <v>0</v>
      </c>
      <c r="P67" s="76" t="n">
        <f aca="false">G67*K67</f>
        <v>0</v>
      </c>
      <c r="Q67" s="76" t="n">
        <f aca="false">G67*L67</f>
        <v>0</v>
      </c>
      <c r="R67" s="76" t="n">
        <f aca="false">SUM(O67:Q67)</f>
        <v>0</v>
      </c>
    </row>
    <row r="68" customFormat="false" ht="18.75" hidden="false" customHeight="true" outlineLevel="0" collapsed="false">
      <c r="A68" s="72" t="n">
        <f aca="false">A67+1</f>
        <v>12</v>
      </c>
      <c r="B68" s="72" t="s">
        <v>72</v>
      </c>
      <c r="C68" s="72" t="s">
        <v>140</v>
      </c>
      <c r="D68" s="73" t="s">
        <v>141</v>
      </c>
      <c r="E68" s="73" t="s">
        <v>142</v>
      </c>
      <c r="F68" s="100" t="s">
        <v>75</v>
      </c>
      <c r="G68" s="75" t="n">
        <v>1</v>
      </c>
      <c r="H68" s="75" t="n">
        <v>0</v>
      </c>
      <c r="I68" s="75" t="n">
        <v>0</v>
      </c>
      <c r="J68" s="75" t="n">
        <f aca="false">H68*I68</f>
        <v>0</v>
      </c>
      <c r="K68" s="75" t="n">
        <v>0</v>
      </c>
      <c r="L68" s="75" t="n">
        <v>0</v>
      </c>
      <c r="M68" s="76" t="n">
        <f aca="false">J68+K68+L68</f>
        <v>0</v>
      </c>
      <c r="N68" s="76" t="n">
        <f aca="false">G68*H68</f>
        <v>0</v>
      </c>
      <c r="O68" s="76" t="n">
        <f aca="false">G68*J68</f>
        <v>0</v>
      </c>
      <c r="P68" s="76" t="n">
        <f aca="false">G68*K68</f>
        <v>0</v>
      </c>
      <c r="Q68" s="76" t="n">
        <f aca="false">G68*L68</f>
        <v>0</v>
      </c>
      <c r="R68" s="76" t="n">
        <f aca="false">SUM(O68:Q68)</f>
        <v>0</v>
      </c>
    </row>
    <row r="69" customFormat="false" ht="18.75" hidden="false" customHeight="true" outlineLevel="0" collapsed="false">
      <c r="A69" s="72" t="n">
        <f aca="false">A68+1</f>
        <v>13</v>
      </c>
      <c r="B69" s="72" t="s">
        <v>72</v>
      </c>
      <c r="C69" s="72" t="s">
        <v>143</v>
      </c>
      <c r="D69" s="73" t="s">
        <v>144</v>
      </c>
      <c r="E69" s="73" t="s">
        <v>145</v>
      </c>
      <c r="F69" s="100" t="s">
        <v>75</v>
      </c>
      <c r="G69" s="75" t="n">
        <v>1</v>
      </c>
      <c r="H69" s="75" t="n">
        <v>0</v>
      </c>
      <c r="I69" s="75" t="n">
        <v>0</v>
      </c>
      <c r="J69" s="75" t="n">
        <f aca="false">H69*I69</f>
        <v>0</v>
      </c>
      <c r="K69" s="75" t="n">
        <v>0</v>
      </c>
      <c r="L69" s="75" t="n">
        <v>0</v>
      </c>
      <c r="M69" s="76" t="n">
        <f aca="false">J69+K69+L69</f>
        <v>0</v>
      </c>
      <c r="N69" s="76" t="n">
        <f aca="false">G69*H69</f>
        <v>0</v>
      </c>
      <c r="O69" s="76" t="n">
        <f aca="false">G69*J69</f>
        <v>0</v>
      </c>
      <c r="P69" s="76" t="n">
        <f aca="false">G69*K69</f>
        <v>0</v>
      </c>
      <c r="Q69" s="76" t="n">
        <f aca="false">G69*L69</f>
        <v>0</v>
      </c>
      <c r="R69" s="76" t="n">
        <f aca="false">SUM(O69:Q69)</f>
        <v>0</v>
      </c>
    </row>
    <row r="70" customFormat="false" ht="18.75" hidden="false" customHeight="true" outlineLevel="0" collapsed="false">
      <c r="A70" s="72" t="n">
        <f aca="false">A69+1</f>
        <v>14</v>
      </c>
      <c r="B70" s="72" t="s">
        <v>72</v>
      </c>
      <c r="C70" s="72" t="s">
        <v>146</v>
      </c>
      <c r="D70" s="73" t="s">
        <v>147</v>
      </c>
      <c r="E70" s="73" t="s">
        <v>148</v>
      </c>
      <c r="F70" s="100" t="s">
        <v>75</v>
      </c>
      <c r="G70" s="75" t="n">
        <v>1</v>
      </c>
      <c r="H70" s="75" t="n">
        <v>0</v>
      </c>
      <c r="I70" s="75" t="n">
        <v>0</v>
      </c>
      <c r="J70" s="75" t="n">
        <f aca="false">H70*I70</f>
        <v>0</v>
      </c>
      <c r="K70" s="75" t="n">
        <v>0</v>
      </c>
      <c r="L70" s="75" t="n">
        <v>0</v>
      </c>
      <c r="M70" s="76" t="n">
        <f aca="false">J70+K70+L70</f>
        <v>0</v>
      </c>
      <c r="N70" s="76" t="n">
        <f aca="false">G70*H70</f>
        <v>0</v>
      </c>
      <c r="O70" s="76" t="n">
        <f aca="false">G70*J70</f>
        <v>0</v>
      </c>
      <c r="P70" s="76" t="n">
        <f aca="false">G70*K70</f>
        <v>0</v>
      </c>
      <c r="Q70" s="76" t="n">
        <f aca="false">G70*L70</f>
        <v>0</v>
      </c>
      <c r="R70" s="76" t="n">
        <f aca="false">SUM(O70:Q70)</f>
        <v>0</v>
      </c>
    </row>
    <row r="71" customFormat="false" ht="18.75" hidden="false" customHeight="true" outlineLevel="0" collapsed="false">
      <c r="A71" s="72" t="n">
        <f aca="false">A70+1</f>
        <v>15</v>
      </c>
      <c r="B71" s="72" t="s">
        <v>72</v>
      </c>
      <c r="C71" s="72" t="s">
        <v>179</v>
      </c>
      <c r="D71" s="73" t="s">
        <v>150</v>
      </c>
      <c r="E71" s="73" t="s">
        <v>151</v>
      </c>
      <c r="F71" s="100" t="s">
        <v>75</v>
      </c>
      <c r="G71" s="75" t="n">
        <v>1</v>
      </c>
      <c r="H71" s="75" t="n">
        <v>0</v>
      </c>
      <c r="I71" s="75" t="n">
        <v>0</v>
      </c>
      <c r="J71" s="75" t="n">
        <f aca="false">H71*I71</f>
        <v>0</v>
      </c>
      <c r="K71" s="75" t="n">
        <v>0</v>
      </c>
      <c r="L71" s="75" t="n">
        <v>0</v>
      </c>
      <c r="M71" s="76" t="n">
        <f aca="false">J71+K71+L71</f>
        <v>0</v>
      </c>
      <c r="N71" s="76" t="n">
        <f aca="false">G71*H71</f>
        <v>0</v>
      </c>
      <c r="O71" s="76" t="n">
        <f aca="false">G71*J71</f>
        <v>0</v>
      </c>
      <c r="P71" s="76" t="n">
        <f aca="false">G71*K71</f>
        <v>0</v>
      </c>
      <c r="Q71" s="76" t="n">
        <f aca="false">G71*L71</f>
        <v>0</v>
      </c>
      <c r="R71" s="76" t="n">
        <f aca="false">SUM(O71:Q71)</f>
        <v>0</v>
      </c>
    </row>
    <row r="72" customFormat="false" ht="18.75" hidden="false" customHeight="true" outlineLevel="0" collapsed="false">
      <c r="A72" s="72" t="n">
        <f aca="false">A71+1</f>
        <v>16</v>
      </c>
      <c r="B72" s="72" t="s">
        <v>72</v>
      </c>
      <c r="C72" s="72" t="s">
        <v>152</v>
      </c>
      <c r="D72" s="73" t="s">
        <v>153</v>
      </c>
      <c r="E72" s="73" t="s">
        <v>154</v>
      </c>
      <c r="F72" s="100" t="s">
        <v>75</v>
      </c>
      <c r="G72" s="75" t="n">
        <v>12</v>
      </c>
      <c r="H72" s="75" t="n">
        <v>0</v>
      </c>
      <c r="I72" s="75" t="n">
        <v>0</v>
      </c>
      <c r="J72" s="75" t="n">
        <f aca="false">H72*I72</f>
        <v>0</v>
      </c>
      <c r="K72" s="75" t="n">
        <v>0</v>
      </c>
      <c r="L72" s="75" t="n">
        <v>0</v>
      </c>
      <c r="M72" s="76" t="n">
        <f aca="false">J72+K72+L72</f>
        <v>0</v>
      </c>
      <c r="N72" s="76" t="n">
        <f aca="false">G72*H72</f>
        <v>0</v>
      </c>
      <c r="O72" s="76" t="n">
        <f aca="false">G72*J72</f>
        <v>0</v>
      </c>
      <c r="P72" s="76" t="n">
        <f aca="false">G72*K72</f>
        <v>0</v>
      </c>
      <c r="Q72" s="76" t="n">
        <f aca="false">G72*L72</f>
        <v>0</v>
      </c>
      <c r="R72" s="76" t="n">
        <f aca="false">SUM(O72:Q72)</f>
        <v>0</v>
      </c>
    </row>
    <row r="73" customFormat="false" ht="18.75" hidden="false" customHeight="true" outlineLevel="0" collapsed="false">
      <c r="A73" s="72" t="n">
        <f aca="false">A72+1</f>
        <v>17</v>
      </c>
      <c r="B73" s="72" t="s">
        <v>72</v>
      </c>
      <c r="C73" s="72" t="s">
        <v>152</v>
      </c>
      <c r="D73" s="73" t="s">
        <v>153</v>
      </c>
      <c r="E73" s="73" t="s">
        <v>155</v>
      </c>
      <c r="F73" s="100" t="s">
        <v>75</v>
      </c>
      <c r="G73" s="75" t="n">
        <v>1</v>
      </c>
      <c r="H73" s="75" t="n">
        <v>0</v>
      </c>
      <c r="I73" s="75" t="n">
        <v>0</v>
      </c>
      <c r="J73" s="75" t="n">
        <f aca="false">H73*I73</f>
        <v>0</v>
      </c>
      <c r="K73" s="75" t="n">
        <v>0</v>
      </c>
      <c r="L73" s="75" t="n">
        <v>0</v>
      </c>
      <c r="M73" s="76" t="n">
        <f aca="false">J73+K73+L73</f>
        <v>0</v>
      </c>
      <c r="N73" s="76" t="n">
        <f aca="false">G73*H73</f>
        <v>0</v>
      </c>
      <c r="O73" s="76" t="n">
        <f aca="false">G73*J73</f>
        <v>0</v>
      </c>
      <c r="P73" s="76" t="n">
        <f aca="false">G73*K73</f>
        <v>0</v>
      </c>
      <c r="Q73" s="76" t="n">
        <f aca="false">G73*L73</f>
        <v>0</v>
      </c>
      <c r="R73" s="76" t="n">
        <f aca="false">SUM(O73:Q73)</f>
        <v>0</v>
      </c>
    </row>
    <row r="74" customFormat="false" ht="18.75" hidden="false" customHeight="true" outlineLevel="0" collapsed="false">
      <c r="A74" s="72" t="n">
        <f aca="false">A73+1</f>
        <v>18</v>
      </c>
      <c r="B74" s="72" t="s">
        <v>72</v>
      </c>
      <c r="C74" s="72" t="s">
        <v>152</v>
      </c>
      <c r="D74" s="73" t="s">
        <v>156</v>
      </c>
      <c r="E74" s="73" t="s">
        <v>157</v>
      </c>
      <c r="F74" s="100" t="s">
        <v>75</v>
      </c>
      <c r="G74" s="75" t="n">
        <v>15</v>
      </c>
      <c r="H74" s="75" t="n">
        <v>0</v>
      </c>
      <c r="I74" s="75" t="n">
        <v>0</v>
      </c>
      <c r="J74" s="75" t="n">
        <f aca="false">H74*I74</f>
        <v>0</v>
      </c>
      <c r="K74" s="75" t="n">
        <v>0</v>
      </c>
      <c r="L74" s="75" t="n">
        <v>0</v>
      </c>
      <c r="M74" s="76" t="n">
        <f aca="false">J74+K74+L74</f>
        <v>0</v>
      </c>
      <c r="N74" s="76" t="n">
        <f aca="false">G74*H74</f>
        <v>0</v>
      </c>
      <c r="O74" s="76" t="n">
        <f aca="false">G74*J74</f>
        <v>0</v>
      </c>
      <c r="P74" s="76" t="n">
        <f aca="false">G74*K74</f>
        <v>0</v>
      </c>
      <c r="Q74" s="76" t="n">
        <f aca="false">G74*L74</f>
        <v>0</v>
      </c>
      <c r="R74" s="76" t="n">
        <f aca="false">SUM(O74:Q74)</f>
        <v>0</v>
      </c>
    </row>
    <row r="75" customFormat="false" ht="18.75" hidden="false" customHeight="true" outlineLevel="0" collapsed="false">
      <c r="A75" s="72" t="n">
        <f aca="false">A74+1</f>
        <v>19</v>
      </c>
      <c r="B75" s="72" t="s">
        <v>72</v>
      </c>
      <c r="C75" s="72" t="s">
        <v>152</v>
      </c>
      <c r="D75" s="73" t="s">
        <v>153</v>
      </c>
      <c r="E75" s="73" t="s">
        <v>158</v>
      </c>
      <c r="F75" s="100" t="s">
        <v>75</v>
      </c>
      <c r="G75" s="75" t="n">
        <v>1</v>
      </c>
      <c r="H75" s="75" t="n">
        <v>0</v>
      </c>
      <c r="I75" s="75" t="n">
        <v>0</v>
      </c>
      <c r="J75" s="75" t="n">
        <f aca="false">H75*I75</f>
        <v>0</v>
      </c>
      <c r="K75" s="75" t="n">
        <v>0</v>
      </c>
      <c r="L75" s="75" t="n">
        <v>0</v>
      </c>
      <c r="M75" s="76" t="n">
        <f aca="false">J75+K75+L75</f>
        <v>0</v>
      </c>
      <c r="N75" s="76" t="n">
        <f aca="false">G75*H75</f>
        <v>0</v>
      </c>
      <c r="O75" s="76" t="n">
        <f aca="false">G75*J75</f>
        <v>0</v>
      </c>
      <c r="P75" s="76" t="n">
        <f aca="false">G75*K75</f>
        <v>0</v>
      </c>
      <c r="Q75" s="76" t="n">
        <f aca="false">G75*L75</f>
        <v>0</v>
      </c>
      <c r="R75" s="76" t="n">
        <f aca="false">SUM(O75:Q75)</f>
        <v>0</v>
      </c>
    </row>
    <row r="76" customFormat="false" ht="18.75" hidden="false" customHeight="true" outlineLevel="0" collapsed="false">
      <c r="A76" s="72" t="n">
        <f aca="false">A75+1</f>
        <v>20</v>
      </c>
      <c r="B76" s="72" t="s">
        <v>72</v>
      </c>
      <c r="C76" s="72"/>
      <c r="D76" s="73" t="s">
        <v>159</v>
      </c>
      <c r="E76" s="73" t="s">
        <v>160</v>
      </c>
      <c r="F76" s="100" t="s">
        <v>82</v>
      </c>
      <c r="G76" s="75" t="n">
        <v>2</v>
      </c>
      <c r="H76" s="75" t="n">
        <v>0</v>
      </c>
      <c r="I76" s="75" t="n">
        <v>0</v>
      </c>
      <c r="J76" s="75" t="n">
        <f aca="false">H76*I76</f>
        <v>0</v>
      </c>
      <c r="K76" s="75" t="n">
        <v>0</v>
      </c>
      <c r="L76" s="75" t="n">
        <v>0</v>
      </c>
      <c r="M76" s="76" t="n">
        <f aca="false">J76+K76+L76</f>
        <v>0</v>
      </c>
      <c r="N76" s="76" t="n">
        <f aca="false">G76*H76</f>
        <v>0</v>
      </c>
      <c r="O76" s="76" t="n">
        <f aca="false">G76*J76</f>
        <v>0</v>
      </c>
      <c r="P76" s="76" t="n">
        <f aca="false">G76*K76</f>
        <v>0</v>
      </c>
      <c r="Q76" s="76" t="n">
        <f aca="false">G76*L76</f>
        <v>0</v>
      </c>
      <c r="R76" s="76" t="n">
        <f aca="false">SUM(O76:Q76)</f>
        <v>0</v>
      </c>
    </row>
    <row r="77" customFormat="false" ht="18.75" hidden="false" customHeight="true" outlineLevel="0" collapsed="false">
      <c r="A77" s="72" t="n">
        <f aca="false">A76+1</f>
        <v>21</v>
      </c>
      <c r="B77" s="72" t="s">
        <v>72</v>
      </c>
      <c r="C77" s="72"/>
      <c r="D77" s="73" t="s">
        <v>161</v>
      </c>
      <c r="E77" s="73"/>
      <c r="F77" s="100" t="s">
        <v>99</v>
      </c>
      <c r="G77" s="75" t="n">
        <v>1</v>
      </c>
      <c r="H77" s="75" t="n">
        <v>0</v>
      </c>
      <c r="I77" s="75" t="n">
        <v>0</v>
      </c>
      <c r="J77" s="75" t="n">
        <f aca="false">H77*I77</f>
        <v>0</v>
      </c>
      <c r="K77" s="75" t="n">
        <v>0</v>
      </c>
      <c r="L77" s="75" t="n">
        <v>0</v>
      </c>
      <c r="M77" s="76" t="n">
        <f aca="false">J77+K77+L77</f>
        <v>0</v>
      </c>
      <c r="N77" s="76" t="n">
        <f aca="false">G77*H77</f>
        <v>0</v>
      </c>
      <c r="O77" s="76" t="n">
        <f aca="false">G77*J77</f>
        <v>0</v>
      </c>
      <c r="P77" s="76" t="n">
        <f aca="false">G77*K77</f>
        <v>0</v>
      </c>
      <c r="Q77" s="76" t="n">
        <f aca="false">G77*L77</f>
        <v>0</v>
      </c>
      <c r="R77" s="76" t="n">
        <f aca="false">SUM(O77:Q77)</f>
        <v>0</v>
      </c>
    </row>
    <row r="78" customFormat="false" ht="18.75" hidden="false" customHeight="true" outlineLevel="0" collapsed="false">
      <c r="A78" s="72" t="n">
        <f aca="false">A77+1</f>
        <v>22</v>
      </c>
      <c r="B78" s="72" t="s">
        <v>72</v>
      </c>
      <c r="C78" s="72"/>
      <c r="D78" s="73" t="s">
        <v>162</v>
      </c>
      <c r="E78" s="73"/>
      <c r="F78" s="100" t="s">
        <v>82</v>
      </c>
      <c r="G78" s="75" t="n">
        <v>70</v>
      </c>
      <c r="H78" s="75" t="n">
        <v>0</v>
      </c>
      <c r="I78" s="75" t="n">
        <v>0</v>
      </c>
      <c r="J78" s="75" t="n">
        <f aca="false">H78*I78</f>
        <v>0</v>
      </c>
      <c r="K78" s="75" t="n">
        <v>0</v>
      </c>
      <c r="L78" s="75" t="n">
        <v>0</v>
      </c>
      <c r="M78" s="76" t="n">
        <f aca="false">J78+K78+L78</f>
        <v>0</v>
      </c>
      <c r="N78" s="76" t="n">
        <f aca="false">G78*H78</f>
        <v>0</v>
      </c>
      <c r="O78" s="76" t="n">
        <f aca="false">G78*J78</f>
        <v>0</v>
      </c>
      <c r="P78" s="76" t="n">
        <f aca="false">G78*K78</f>
        <v>0</v>
      </c>
      <c r="Q78" s="76" t="n">
        <f aca="false">G78*L78</f>
        <v>0</v>
      </c>
      <c r="R78" s="76" t="n">
        <f aca="false">SUM(O78:Q78)</f>
        <v>0</v>
      </c>
    </row>
    <row r="79" customFormat="false" ht="18.75" hidden="false" customHeight="true" outlineLevel="0" collapsed="false">
      <c r="A79" s="72" t="n">
        <f aca="false">A78+1</f>
        <v>23</v>
      </c>
      <c r="B79" s="72" t="s">
        <v>72</v>
      </c>
      <c r="C79" s="72"/>
      <c r="D79" s="73" t="s">
        <v>163</v>
      </c>
      <c r="E79" s="73"/>
      <c r="F79" s="100" t="s">
        <v>82</v>
      </c>
      <c r="G79" s="75" t="n">
        <v>30</v>
      </c>
      <c r="H79" s="75" t="n">
        <v>0</v>
      </c>
      <c r="I79" s="75" t="n">
        <v>0</v>
      </c>
      <c r="J79" s="75" t="n">
        <f aca="false">H79*I79</f>
        <v>0</v>
      </c>
      <c r="K79" s="75" t="n">
        <v>0</v>
      </c>
      <c r="L79" s="75" t="n">
        <v>0</v>
      </c>
      <c r="M79" s="76" t="n">
        <f aca="false">J79+K79+L79</f>
        <v>0</v>
      </c>
      <c r="N79" s="76" t="n">
        <f aca="false">G79*H79</f>
        <v>0</v>
      </c>
      <c r="O79" s="76" t="n">
        <f aca="false">G79*J79</f>
        <v>0</v>
      </c>
      <c r="P79" s="76" t="n">
        <f aca="false">G79*K79</f>
        <v>0</v>
      </c>
      <c r="Q79" s="76" t="n">
        <f aca="false">G79*L79</f>
        <v>0</v>
      </c>
      <c r="R79" s="76" t="n">
        <f aca="false">SUM(O79:Q79)</f>
        <v>0</v>
      </c>
    </row>
    <row r="80" customFormat="false" ht="18.75" hidden="false" customHeight="true" outlineLevel="0" collapsed="false">
      <c r="A80" s="67"/>
      <c r="B80" s="67"/>
      <c r="C80" s="67"/>
      <c r="D80" s="68" t="s">
        <v>180</v>
      </c>
      <c r="E80" s="68"/>
      <c r="F80" s="67"/>
      <c r="G80" s="82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8.75" hidden="false" customHeight="true" outlineLevel="0" collapsed="false">
      <c r="A81" s="72" t="n">
        <v>1</v>
      </c>
      <c r="B81" s="72" t="s">
        <v>72</v>
      </c>
      <c r="C81" s="72" t="s">
        <v>114</v>
      </c>
      <c r="D81" s="73" t="s">
        <v>181</v>
      </c>
      <c r="E81" s="73"/>
      <c r="F81" s="100" t="s">
        <v>75</v>
      </c>
      <c r="G81" s="75" t="n">
        <v>1</v>
      </c>
      <c r="H81" s="75" t="n"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6" t="n">
        <v>0</v>
      </c>
      <c r="N81" s="76" t="n">
        <v>0</v>
      </c>
      <c r="O81" s="76" t="n">
        <v>0</v>
      </c>
      <c r="P81" s="76" t="n">
        <v>0</v>
      </c>
      <c r="Q81" s="76" t="n">
        <v>0</v>
      </c>
      <c r="R81" s="76" t="n">
        <v>0</v>
      </c>
    </row>
    <row r="82" customFormat="false" ht="18.75" hidden="false" customHeight="true" outlineLevel="0" collapsed="false">
      <c r="A82" s="72" t="n">
        <f aca="false">A81+1</f>
        <v>2</v>
      </c>
      <c r="B82" s="72" t="s">
        <v>72</v>
      </c>
      <c r="C82" s="72" t="s">
        <v>115</v>
      </c>
      <c r="D82" s="73" t="s">
        <v>116</v>
      </c>
      <c r="E82" s="73" t="s">
        <v>117</v>
      </c>
      <c r="F82" s="100" t="s">
        <v>75</v>
      </c>
      <c r="G82" s="75" t="n">
        <v>1</v>
      </c>
      <c r="H82" s="75" t="n"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6" t="n">
        <v>0</v>
      </c>
      <c r="N82" s="76" t="n">
        <v>0</v>
      </c>
      <c r="O82" s="76" t="n">
        <v>0</v>
      </c>
      <c r="P82" s="76" t="n">
        <v>0</v>
      </c>
      <c r="Q82" s="76" t="n">
        <v>0</v>
      </c>
      <c r="R82" s="76" t="n">
        <v>0</v>
      </c>
    </row>
    <row r="83" customFormat="false" ht="18.75" hidden="false" customHeight="true" outlineLevel="0" collapsed="false">
      <c r="A83" s="72" t="n">
        <f aca="false">A82+1</f>
        <v>3</v>
      </c>
      <c r="B83" s="72" t="s">
        <v>72</v>
      </c>
      <c r="C83" s="72" t="s">
        <v>165</v>
      </c>
      <c r="D83" s="73" t="s">
        <v>119</v>
      </c>
      <c r="E83" s="73" t="s">
        <v>120</v>
      </c>
      <c r="F83" s="100" t="s">
        <v>75</v>
      </c>
      <c r="G83" s="75" t="n">
        <v>1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6" t="n">
        <v>0</v>
      </c>
      <c r="N83" s="76" t="n">
        <v>0</v>
      </c>
      <c r="O83" s="76" t="n">
        <v>0</v>
      </c>
      <c r="P83" s="76" t="n">
        <v>0</v>
      </c>
      <c r="Q83" s="76" t="n">
        <v>0</v>
      </c>
      <c r="R83" s="76" t="n">
        <v>0</v>
      </c>
    </row>
    <row r="84" customFormat="false" ht="18.75" hidden="false" customHeight="true" outlineLevel="0" collapsed="false">
      <c r="A84" s="72" t="n">
        <f aca="false">A83+1</f>
        <v>4</v>
      </c>
      <c r="B84" s="72" t="s">
        <v>72</v>
      </c>
      <c r="C84" s="72" t="s">
        <v>182</v>
      </c>
      <c r="D84" s="73" t="s">
        <v>119</v>
      </c>
      <c r="E84" s="73" t="s">
        <v>124</v>
      </c>
      <c r="F84" s="100" t="s">
        <v>75</v>
      </c>
      <c r="G84" s="75" t="n">
        <v>2</v>
      </c>
      <c r="H84" s="75" t="n">
        <v>0</v>
      </c>
      <c r="I84" s="75" t="n">
        <v>0</v>
      </c>
      <c r="J84" s="75" t="n">
        <v>0</v>
      </c>
      <c r="K84" s="75" t="n">
        <v>0</v>
      </c>
      <c r="L84" s="75" t="n">
        <v>0</v>
      </c>
      <c r="M84" s="76" t="n">
        <v>0</v>
      </c>
      <c r="N84" s="76" t="n">
        <v>0</v>
      </c>
      <c r="O84" s="76" t="n">
        <v>0</v>
      </c>
      <c r="P84" s="76" t="n">
        <v>0</v>
      </c>
      <c r="Q84" s="76" t="n">
        <v>0</v>
      </c>
      <c r="R84" s="76" t="n">
        <v>0</v>
      </c>
    </row>
    <row r="85" customFormat="false" ht="18.75" hidden="false" customHeight="true" outlineLevel="0" collapsed="false">
      <c r="A85" s="72" t="n">
        <f aca="false">A84+1</f>
        <v>5</v>
      </c>
      <c r="B85" s="72" t="s">
        <v>72</v>
      </c>
      <c r="C85" s="72" t="s">
        <v>125</v>
      </c>
      <c r="D85" s="73" t="s">
        <v>126</v>
      </c>
      <c r="E85" s="73" t="s">
        <v>127</v>
      </c>
      <c r="F85" s="100" t="s">
        <v>75</v>
      </c>
      <c r="G85" s="75" t="n">
        <v>3</v>
      </c>
      <c r="H85" s="75" t="n"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6" t="n">
        <v>0</v>
      </c>
      <c r="N85" s="76" t="n">
        <v>0</v>
      </c>
      <c r="O85" s="76" t="n">
        <v>0</v>
      </c>
      <c r="P85" s="76" t="n">
        <v>0</v>
      </c>
      <c r="Q85" s="76" t="n">
        <v>0</v>
      </c>
      <c r="R85" s="76" t="n">
        <v>0</v>
      </c>
    </row>
    <row r="86" customFormat="false" ht="18.75" hidden="false" customHeight="true" outlineLevel="0" collapsed="false">
      <c r="A86" s="72" t="n">
        <f aca="false">A85+1</f>
        <v>6</v>
      </c>
      <c r="B86" s="72" t="s">
        <v>72</v>
      </c>
      <c r="C86" s="72" t="s">
        <v>167</v>
      </c>
      <c r="D86" s="73" t="s">
        <v>129</v>
      </c>
      <c r="E86" s="73" t="s">
        <v>130</v>
      </c>
      <c r="F86" s="100" t="s">
        <v>75</v>
      </c>
      <c r="G86" s="75" t="n">
        <v>1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6" t="n">
        <v>0</v>
      </c>
      <c r="N86" s="76" t="n">
        <v>0</v>
      </c>
      <c r="O86" s="76" t="n">
        <v>0</v>
      </c>
      <c r="P86" s="76" t="n">
        <v>0</v>
      </c>
      <c r="Q86" s="76" t="n">
        <v>0</v>
      </c>
      <c r="R86" s="76" t="n">
        <v>0</v>
      </c>
    </row>
    <row r="87" customFormat="false" ht="18.75" hidden="false" customHeight="true" outlineLevel="0" collapsed="false">
      <c r="A87" s="72" t="n">
        <f aca="false">A86+1</f>
        <v>7</v>
      </c>
      <c r="B87" s="72" t="s">
        <v>72</v>
      </c>
      <c r="C87" s="72" t="s">
        <v>131</v>
      </c>
      <c r="D87" s="73" t="s">
        <v>132</v>
      </c>
      <c r="E87" s="73" t="s">
        <v>183</v>
      </c>
      <c r="F87" s="100" t="s">
        <v>75</v>
      </c>
      <c r="G87" s="75" t="n">
        <v>1</v>
      </c>
      <c r="H87" s="75" t="n"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6" t="n">
        <v>0</v>
      </c>
      <c r="N87" s="76" t="n">
        <v>0</v>
      </c>
      <c r="O87" s="76" t="n">
        <v>0</v>
      </c>
      <c r="P87" s="76" t="n">
        <v>0</v>
      </c>
      <c r="Q87" s="76" t="n">
        <v>0</v>
      </c>
      <c r="R87" s="76" t="n">
        <v>0</v>
      </c>
    </row>
    <row r="88" customFormat="false" ht="18.75" hidden="false" customHeight="true" outlineLevel="0" collapsed="false">
      <c r="A88" s="72" t="n">
        <f aca="false">A87+1</f>
        <v>8</v>
      </c>
      <c r="B88" s="72" t="s">
        <v>72</v>
      </c>
      <c r="C88" s="72" t="s">
        <v>170</v>
      </c>
      <c r="D88" s="73" t="s">
        <v>171</v>
      </c>
      <c r="E88" s="73" t="s">
        <v>172</v>
      </c>
      <c r="F88" s="100" t="s">
        <v>75</v>
      </c>
      <c r="G88" s="75" t="n">
        <v>1</v>
      </c>
      <c r="H88" s="75" t="n"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6" t="n">
        <v>0</v>
      </c>
      <c r="N88" s="76" t="n">
        <v>0</v>
      </c>
      <c r="O88" s="76" t="n">
        <v>0</v>
      </c>
      <c r="P88" s="76" t="n">
        <v>0</v>
      </c>
      <c r="Q88" s="76" t="n">
        <v>0</v>
      </c>
      <c r="R88" s="76" t="n">
        <v>0</v>
      </c>
    </row>
    <row r="89" customFormat="false" ht="18.75" hidden="false" customHeight="true" outlineLevel="0" collapsed="false">
      <c r="A89" s="72" t="n">
        <f aca="false">A88+1</f>
        <v>9</v>
      </c>
      <c r="B89" s="72" t="s">
        <v>72</v>
      </c>
      <c r="C89" s="72" t="s">
        <v>173</v>
      </c>
      <c r="D89" s="73" t="s">
        <v>174</v>
      </c>
      <c r="E89" s="73" t="s">
        <v>175</v>
      </c>
      <c r="F89" s="100" t="s">
        <v>75</v>
      </c>
      <c r="G89" s="75" t="n">
        <v>1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6" t="n">
        <v>0</v>
      </c>
      <c r="N89" s="76" t="n">
        <v>0</v>
      </c>
      <c r="O89" s="76" t="n">
        <v>0</v>
      </c>
      <c r="P89" s="76" t="n">
        <v>0</v>
      </c>
      <c r="Q89" s="76" t="n">
        <v>0</v>
      </c>
      <c r="R89" s="76" t="n">
        <v>0</v>
      </c>
    </row>
    <row r="90" customFormat="false" ht="18.75" hidden="false" customHeight="true" outlineLevel="0" collapsed="false">
      <c r="A90" s="72" t="n">
        <f aca="false">A89+1</f>
        <v>10</v>
      </c>
      <c r="B90" s="72" t="s">
        <v>72</v>
      </c>
      <c r="C90" s="72" t="s">
        <v>184</v>
      </c>
      <c r="D90" s="73" t="s">
        <v>177</v>
      </c>
      <c r="E90" s="73" t="s">
        <v>178</v>
      </c>
      <c r="F90" s="100" t="s">
        <v>75</v>
      </c>
      <c r="G90" s="75" t="n">
        <v>3</v>
      </c>
      <c r="H90" s="75" t="n"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6" t="n">
        <v>0</v>
      </c>
      <c r="N90" s="76" t="n">
        <v>0</v>
      </c>
      <c r="O90" s="76" t="n">
        <v>0</v>
      </c>
      <c r="P90" s="76" t="n">
        <v>0</v>
      </c>
      <c r="Q90" s="76" t="n">
        <v>0</v>
      </c>
      <c r="R90" s="76" t="n">
        <v>0</v>
      </c>
    </row>
    <row r="91" customFormat="false" ht="18.75" hidden="false" customHeight="true" outlineLevel="0" collapsed="false">
      <c r="A91" s="72" t="n">
        <f aca="false">A90+1</f>
        <v>11</v>
      </c>
      <c r="B91" s="72" t="s">
        <v>72</v>
      </c>
      <c r="C91" s="72" t="s">
        <v>185</v>
      </c>
      <c r="D91" s="73" t="s">
        <v>141</v>
      </c>
      <c r="E91" s="73" t="s">
        <v>142</v>
      </c>
      <c r="F91" s="100" t="s">
        <v>75</v>
      </c>
      <c r="G91" s="75" t="n">
        <v>3</v>
      </c>
      <c r="H91" s="75" t="n"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0</v>
      </c>
    </row>
    <row r="92" customFormat="false" ht="18.75" hidden="false" customHeight="true" outlineLevel="0" collapsed="false">
      <c r="A92" s="72" t="n">
        <f aca="false">A91+1</f>
        <v>12</v>
      </c>
      <c r="B92" s="72" t="s">
        <v>72</v>
      </c>
      <c r="C92" s="72" t="s">
        <v>186</v>
      </c>
      <c r="D92" s="73" t="s">
        <v>144</v>
      </c>
      <c r="E92" s="73" t="s">
        <v>145</v>
      </c>
      <c r="F92" s="100" t="s">
        <v>75</v>
      </c>
      <c r="G92" s="75" t="n">
        <v>3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6" t="n">
        <v>0</v>
      </c>
      <c r="N92" s="76" t="n">
        <v>0</v>
      </c>
      <c r="O92" s="76" t="n">
        <v>0</v>
      </c>
      <c r="P92" s="76" t="n">
        <v>0</v>
      </c>
      <c r="Q92" s="76" t="n">
        <v>0</v>
      </c>
      <c r="R92" s="76" t="n">
        <v>0</v>
      </c>
    </row>
    <row r="93" customFormat="false" ht="37.5" hidden="false" customHeight="true" outlineLevel="0" collapsed="false">
      <c r="A93" s="72" t="n">
        <f aca="false">A92+1</f>
        <v>13</v>
      </c>
      <c r="B93" s="72" t="s">
        <v>72</v>
      </c>
      <c r="C93" s="101" t="s">
        <v>187</v>
      </c>
      <c r="D93" s="73" t="s">
        <v>188</v>
      </c>
      <c r="E93" s="73" t="s">
        <v>189</v>
      </c>
      <c r="F93" s="100" t="s">
        <v>75</v>
      </c>
      <c r="G93" s="75" t="n">
        <v>5</v>
      </c>
      <c r="H93" s="75" t="n"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6" t="n">
        <v>0</v>
      </c>
      <c r="N93" s="76" t="n">
        <v>0</v>
      </c>
      <c r="O93" s="76" t="n">
        <v>0</v>
      </c>
      <c r="P93" s="76" t="n">
        <v>0</v>
      </c>
      <c r="Q93" s="76" t="n">
        <v>0</v>
      </c>
      <c r="R93" s="76" t="n">
        <v>0</v>
      </c>
    </row>
    <row r="94" customFormat="false" ht="18.75" hidden="false" customHeight="true" outlineLevel="0" collapsed="false">
      <c r="A94" s="72" t="n">
        <f aca="false">A93+1</f>
        <v>14</v>
      </c>
      <c r="B94" s="72" t="s">
        <v>72</v>
      </c>
      <c r="C94" s="72" t="s">
        <v>146</v>
      </c>
      <c r="D94" s="73" t="s">
        <v>147</v>
      </c>
      <c r="E94" s="73" t="s">
        <v>148</v>
      </c>
      <c r="F94" s="100" t="s">
        <v>75</v>
      </c>
      <c r="G94" s="75" t="n">
        <v>1</v>
      </c>
      <c r="H94" s="75" t="n"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6" t="n">
        <v>0</v>
      </c>
      <c r="N94" s="76" t="n">
        <v>0</v>
      </c>
      <c r="O94" s="76" t="n">
        <v>0</v>
      </c>
      <c r="P94" s="76" t="n">
        <v>0</v>
      </c>
      <c r="Q94" s="76" t="n">
        <v>0</v>
      </c>
      <c r="R94" s="76" t="n">
        <v>0</v>
      </c>
    </row>
    <row r="95" customFormat="false" ht="18.75" hidden="false" customHeight="true" outlineLevel="0" collapsed="false">
      <c r="A95" s="72" t="n">
        <f aca="false">A94+1</f>
        <v>15</v>
      </c>
      <c r="B95" s="72" t="s">
        <v>72</v>
      </c>
      <c r="C95" s="72" t="s">
        <v>190</v>
      </c>
      <c r="D95" s="73" t="s">
        <v>191</v>
      </c>
      <c r="E95" s="73" t="s">
        <v>192</v>
      </c>
      <c r="F95" s="100" t="s">
        <v>75</v>
      </c>
      <c r="G95" s="75" t="n">
        <v>1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76" t="n">
        <v>0</v>
      </c>
      <c r="R95" s="76" t="n">
        <v>0</v>
      </c>
    </row>
    <row r="96" customFormat="false" ht="18.75" hidden="false" customHeight="true" outlineLevel="0" collapsed="false">
      <c r="A96" s="72" t="n">
        <f aca="false">A95+1</f>
        <v>16</v>
      </c>
      <c r="B96" s="72" t="s">
        <v>72</v>
      </c>
      <c r="C96" s="72"/>
      <c r="D96" s="73" t="s">
        <v>159</v>
      </c>
      <c r="E96" s="73" t="s">
        <v>160</v>
      </c>
      <c r="F96" s="100" t="s">
        <v>82</v>
      </c>
      <c r="G96" s="75" t="n">
        <v>2</v>
      </c>
      <c r="H96" s="75" t="n"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6" t="n">
        <v>0</v>
      </c>
      <c r="N96" s="76" t="n">
        <v>0</v>
      </c>
      <c r="O96" s="76" t="n">
        <v>0</v>
      </c>
      <c r="P96" s="76" t="n">
        <v>0</v>
      </c>
      <c r="Q96" s="76" t="n">
        <v>0</v>
      </c>
      <c r="R96" s="76" t="n">
        <v>0</v>
      </c>
    </row>
    <row r="97" customFormat="false" ht="18.75" hidden="false" customHeight="true" outlineLevel="0" collapsed="false">
      <c r="A97" s="72" t="n">
        <f aca="false">A96+1</f>
        <v>17</v>
      </c>
      <c r="B97" s="72" t="s">
        <v>72</v>
      </c>
      <c r="C97" s="72"/>
      <c r="D97" s="73" t="s">
        <v>161</v>
      </c>
      <c r="E97" s="73"/>
      <c r="F97" s="100" t="s">
        <v>99</v>
      </c>
      <c r="G97" s="75" t="n">
        <v>1</v>
      </c>
      <c r="H97" s="75" t="n"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6" t="n">
        <v>0</v>
      </c>
      <c r="N97" s="76" t="n">
        <v>0</v>
      </c>
      <c r="O97" s="76" t="n">
        <v>0</v>
      </c>
      <c r="P97" s="76" t="n">
        <v>0</v>
      </c>
      <c r="Q97" s="76" t="n">
        <v>0</v>
      </c>
      <c r="R97" s="76" t="n">
        <v>0</v>
      </c>
    </row>
    <row r="98" customFormat="false" ht="18.75" hidden="false" customHeight="true" outlineLevel="0" collapsed="false">
      <c r="A98" s="72" t="n">
        <f aca="false">A97+1</f>
        <v>18</v>
      </c>
      <c r="B98" s="72" t="s">
        <v>72</v>
      </c>
      <c r="C98" s="72"/>
      <c r="D98" s="73" t="s">
        <v>162</v>
      </c>
      <c r="E98" s="73"/>
      <c r="F98" s="100" t="s">
        <v>82</v>
      </c>
      <c r="G98" s="75" t="n">
        <v>30</v>
      </c>
      <c r="H98" s="75" t="n"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6" t="n">
        <v>0</v>
      </c>
      <c r="N98" s="76" t="n">
        <v>0</v>
      </c>
      <c r="O98" s="76" t="n">
        <v>0</v>
      </c>
      <c r="P98" s="76" t="n">
        <v>0</v>
      </c>
      <c r="Q98" s="76" t="n">
        <v>0</v>
      </c>
      <c r="R98" s="76" t="n">
        <v>0</v>
      </c>
    </row>
    <row r="99" customFormat="false" ht="18.75" hidden="false" customHeight="true" outlineLevel="0" collapsed="false">
      <c r="A99" s="72" t="n">
        <f aca="false">A98+1</f>
        <v>19</v>
      </c>
      <c r="B99" s="72" t="s">
        <v>72</v>
      </c>
      <c r="C99" s="72"/>
      <c r="D99" s="73" t="s">
        <v>163</v>
      </c>
      <c r="E99" s="73"/>
      <c r="F99" s="100" t="s">
        <v>82</v>
      </c>
      <c r="G99" s="75" t="n">
        <v>1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6" t="n">
        <v>0</v>
      </c>
      <c r="N99" s="76" t="n">
        <v>0</v>
      </c>
      <c r="O99" s="76" t="n">
        <v>0</v>
      </c>
      <c r="P99" s="76" t="n">
        <v>0</v>
      </c>
      <c r="Q99" s="76" t="n">
        <v>0</v>
      </c>
      <c r="R99" s="76" t="n">
        <v>0</v>
      </c>
    </row>
    <row r="100" customFormat="false" ht="18.75" hidden="false" customHeight="true" outlineLevel="0" collapsed="false">
      <c r="A100" s="67"/>
      <c r="B100" s="67"/>
      <c r="C100" s="67"/>
      <c r="D100" s="68" t="s">
        <v>193</v>
      </c>
      <c r="E100" s="68"/>
      <c r="F100" s="67"/>
      <c r="G100" s="82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</row>
    <row r="101" customFormat="false" ht="18.75" hidden="false" customHeight="true" outlineLevel="0" collapsed="false">
      <c r="A101" s="72" t="n">
        <v>1</v>
      </c>
      <c r="B101" s="72" t="s">
        <v>72</v>
      </c>
      <c r="C101" s="102"/>
      <c r="D101" s="102" t="s">
        <v>194</v>
      </c>
      <c r="E101" s="73"/>
      <c r="F101" s="100" t="s">
        <v>99</v>
      </c>
      <c r="G101" s="75" t="n">
        <v>1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</row>
    <row r="102" customFormat="false" ht="18.75" hidden="false" customHeight="true" outlineLevel="0" collapsed="false">
      <c r="A102" s="72" t="n">
        <v>2</v>
      </c>
      <c r="B102" s="72" t="s">
        <v>72</v>
      </c>
      <c r="C102" s="72"/>
      <c r="D102" s="73" t="s">
        <v>195</v>
      </c>
      <c r="E102" s="73"/>
      <c r="F102" s="100" t="s">
        <v>99</v>
      </c>
      <c r="G102" s="75" t="n">
        <v>1</v>
      </c>
      <c r="H102" s="75" t="n"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</row>
    <row r="103" customFormat="false" ht="18.75" hidden="false" customHeight="true" outlineLevel="0" collapsed="false">
      <c r="A103" s="103"/>
      <c r="B103" s="104"/>
      <c r="C103" s="104"/>
      <c r="D103" s="105"/>
      <c r="E103" s="105"/>
      <c r="F103" s="106"/>
      <c r="G103" s="75"/>
      <c r="H103" s="75"/>
      <c r="I103" s="75"/>
      <c r="J103" s="75"/>
      <c r="K103" s="75"/>
      <c r="L103" s="75"/>
      <c r="M103" s="76"/>
      <c r="N103" s="76"/>
      <c r="O103" s="76"/>
      <c r="P103" s="76"/>
      <c r="Q103" s="76"/>
      <c r="R103" s="76"/>
    </row>
    <row r="104" customFormat="false" ht="15.75" hidden="false" customHeight="false" outlineLevel="0" collapsed="false">
      <c r="A104" s="107" t="s">
        <v>196</v>
      </c>
      <c r="B104" s="107"/>
      <c r="C104" s="107"/>
      <c r="D104" s="107"/>
      <c r="E104" s="107"/>
      <c r="F104" s="107"/>
      <c r="G104" s="108"/>
      <c r="H104" s="108"/>
      <c r="I104" s="108"/>
      <c r="J104" s="108"/>
      <c r="K104" s="108"/>
      <c r="L104" s="108"/>
      <c r="M104" s="108"/>
      <c r="N104" s="109" t="n">
        <f aca="false">SUM(N12:N102)</f>
        <v>0</v>
      </c>
      <c r="O104" s="109" t="n">
        <f aca="false">SUM(O12:O102)</f>
        <v>0</v>
      </c>
      <c r="P104" s="109" t="n">
        <f aca="false">SUM(P12:P102)</f>
        <v>0</v>
      </c>
      <c r="Q104" s="109" t="n">
        <f aca="false">SUM(Q12:Q102)</f>
        <v>0</v>
      </c>
      <c r="R104" s="109" t="n">
        <f aca="false">SUM(R12:R102)</f>
        <v>0</v>
      </c>
      <c r="S104" s="88"/>
      <c r="T104" s="88"/>
      <c r="U104" s="88"/>
    </row>
    <row r="107" customFormat="false" ht="15.75" hidden="false" customHeight="false" outlineLevel="0" collapsed="false">
      <c r="A107" s="58" t="s">
        <v>19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</row>
    <row r="108" customFormat="false" ht="15.75" hidden="false" customHeight="false" outlineLevel="0" collapsed="false">
      <c r="D108" s="111" t="s">
        <v>16</v>
      </c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5.75" hidden="false" customHeight="false" outlineLevel="0" collapsed="false">
      <c r="A109" s="54" t="s">
        <v>17</v>
      </c>
    </row>
    <row r="111" customFormat="false" ht="15.75" hidden="false" customHeight="false" outlineLevel="0" collapsed="false">
      <c r="A111" s="54" t="s">
        <v>198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</row>
    <row r="112" customFormat="false" ht="15.75" hidden="false" customHeight="false" outlineLevel="0" collapsed="false">
      <c r="D112" s="111" t="s">
        <v>16</v>
      </c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5.75" hidden="false" customHeight="false" outlineLevel="0" collapsed="false">
      <c r="A113" s="54" t="s">
        <v>199</v>
      </c>
      <c r="D113" s="112"/>
      <c r="E113" s="113"/>
    </row>
  </sheetData>
  <mergeCells count="19">
    <mergeCell ref="A2:R2"/>
    <mergeCell ref="A3:R3"/>
    <mergeCell ref="D5:R5"/>
    <mergeCell ref="D6:R6"/>
    <mergeCell ref="A9:A10"/>
    <mergeCell ref="B9:B10"/>
    <mergeCell ref="C9:C10"/>
    <mergeCell ref="D9:D10"/>
    <mergeCell ref="E9:E10"/>
    <mergeCell ref="F9:F10"/>
    <mergeCell ref="G9:G10"/>
    <mergeCell ref="H9:M9"/>
    <mergeCell ref="N9:R9"/>
    <mergeCell ref="A104:F104"/>
    <mergeCell ref="G104:M104"/>
    <mergeCell ref="D107:R107"/>
    <mergeCell ref="D108:R108"/>
    <mergeCell ref="D111:R111"/>
    <mergeCell ref="D112:R112"/>
  </mergeCells>
  <conditionalFormatting sqref="F12 D14:F14 D16:F16 D26:F26 F15 D17:D18 D20:F2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F1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D13:E13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conditionalFormatting sqref="D19 F19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/>
    </cfRule>
  </conditionalFormatting>
  <conditionalFormatting sqref="D15:E1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/>
    </cfRule>
  </conditionalFormatting>
  <conditionalFormatting sqref="E17:F18 E19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/>
    </cfRule>
  </conditionalFormatting>
  <conditionalFormatting sqref="D24:E2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/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5:02:03Z</dcterms:created>
  <dc:creator>Imants Zīverts</dc:creator>
  <dc:description/>
  <dc:language>en-US</dc:language>
  <cp:lastModifiedBy>Solvita Riekstiņa</cp:lastModifiedBy>
  <cp:lastPrinted>2023-01-05T08:51:31Z</cp:lastPrinted>
  <dcterms:modified xsi:type="dcterms:W3CDTF">2023-01-24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9682F1AE72FD41AC9DC559A02B9CB1</vt:lpwstr>
  </property>
</Properties>
</file>